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广东省中山市农业机械购置补贴公示表（沙溪）</t>
  </si>
  <si>
    <r>
      <rPr>
        <sz val="16"/>
        <rFont val="Noto Sans"/>
        <family val="2"/>
      </rPr>
      <t xml:space="preserve">    经中山市农业农村局审核，拟同意下列购机申请者享受机械购置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起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日止。对相关申请者获得补贴有异议者，请书面或电话向中山市农业农村局反映。
    联系部门：农业机械化与农田建设管理科，联系地址：中山市东区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</t>
    </r>
    <r>
      <rPr>
        <sz val="16"/>
        <rFont val="Noto Sans"/>
        <family val="2"/>
      </rPr>
      <t xml:space="preserve">。
                                                        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补贴金额（元）</t>
  </si>
  <si>
    <t xml:space="preserve">张奋达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广州市南永机械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8.75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n">
        <v>41</v>
      </c>
      <c r="F4" s="8" t="n">
        <v>14760</v>
      </c>
    </row>
    <row r="5" customFormat="false" ht="18.75" hidden="false" customHeight="false" outlineLevel="0" collapsed="false">
      <c r="A5" s="12" t="s">
        <v>11</v>
      </c>
      <c r="B5" s="12"/>
      <c r="C5" s="12"/>
      <c r="D5" s="12"/>
      <c r="E5" s="13" t="n">
        <f aca="false">SUM(E4:E4)</f>
        <v>41</v>
      </c>
      <c r="F5" s="13" t="n">
        <f aca="false">SUM(F4:F4)</f>
        <v>14760</v>
      </c>
    </row>
  </sheetData>
  <mergeCells count="3">
    <mergeCell ref="A1:F1"/>
    <mergeCell ref="A2:F2"/>
    <mergeCell ref="A5:D5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11-30T01:4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