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惠东县农机购置补贴对象公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九批）</t>
    </r>
  </si>
  <si>
    <t xml:space="preserve">申请表编号</t>
  </si>
  <si>
    <t xml:space="preserve">姓名或组织名称</t>
  </si>
  <si>
    <t xml:space="preserve">身份证住址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4413231223000029</t>
  </si>
  <si>
    <t xml:space="preserve">黄秀平</t>
  </si>
  <si>
    <t xml:space="preserve">惠东县平海镇磜头村委上瓦坑村</t>
  </si>
  <si>
    <t xml:space="preserve">平海镇磜头村委上瓦坑村</t>
  </si>
  <si>
    <t xml:space="preserve">B4413231223030102000004</t>
  </si>
  <si>
    <t xml:space="preserve">田间管理机械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-4Q</t>
  </si>
  <si>
    <t xml:space="preserve">SS23100052[C0243596]</t>
  </si>
  <si>
    <t xml:space="preserve">潍坊三山机械有限公司</t>
  </si>
  <si>
    <t xml:space="preserve">惠东县铁涌镇岸清惠农五金农机门市部</t>
  </si>
  <si>
    <t xml:space="preserve">4413231223000030</t>
  </si>
  <si>
    <t xml:space="preserve">黄春华</t>
  </si>
  <si>
    <r>
      <rPr>
        <sz val="10"/>
        <rFont val="Noto Sans"/>
        <family val="2"/>
      </rPr>
      <t xml:space="preserve">广东省惠东县平海镇磜头村上瓦坑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4413231223030102000005</t>
  </si>
  <si>
    <t xml:space="preserve">SS23090117[C0243904]</t>
  </si>
  <si>
    <t xml:space="preserve">4413230123000023</t>
  </si>
  <si>
    <t xml:space="preserve">邱寿剧</t>
  </si>
  <si>
    <r>
      <rPr>
        <sz val="10"/>
        <rFont val="Noto Sans"/>
        <family val="2"/>
      </rPr>
      <t xml:space="preserve">惠东县平山南街居委乌泥埔七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山南街居委乌泥埔七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4413230123160104000007</t>
  </si>
  <si>
    <t xml:space="preserve">粮油糖初加工机械</t>
  </si>
  <si>
    <t xml:space="preserve">粮食初加工机械</t>
  </si>
  <si>
    <t xml:space="preserve">粮食色选机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-300</t>
    </r>
    <r>
      <rPr>
        <sz val="10"/>
        <rFont val="Noto Sans"/>
        <family val="2"/>
      </rPr>
      <t xml:space="preserve">大米色选机</t>
    </r>
  </si>
  <si>
    <t xml:space="preserve">6SXM-64(CCD)</t>
  </si>
  <si>
    <t xml:space="preserve">3327064264[]</t>
  </si>
  <si>
    <t xml:space="preserve">合肥欧科德智能科技有限公司</t>
  </si>
  <si>
    <t xml:space="preserve">惠州荣丰食品设备有限公司</t>
  </si>
  <si>
    <t xml:space="preserve">4413230723000003</t>
  </si>
  <si>
    <t xml:space="preserve">惠州凤溪谷生态农业发展有限公司</t>
  </si>
  <si>
    <r>
      <rPr>
        <sz val="10"/>
        <rFont val="Noto Sans"/>
        <family val="2"/>
      </rPr>
      <t xml:space="preserve">广东省深圳市南山区海德一道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海岸明珠园</t>
    </r>
    <r>
      <rPr>
        <sz val="10"/>
        <rFont val="Arial"/>
        <family val="2"/>
      </rPr>
      <t xml:space="preserve">B-6A</t>
    </r>
  </si>
  <si>
    <t xml:space="preserve">惠东县安墩石珠村上下围小组</t>
  </si>
  <si>
    <t xml:space="preserve">B4413230723030202000001</t>
  </si>
  <si>
    <t xml:space="preserve">植保机械</t>
  </si>
  <si>
    <t xml:space="preserve">植保无人驾驶航空器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40B</t>
  </si>
  <si>
    <t xml:space="preserve">DJI3WWDZ-40B00F60[]</t>
  </si>
  <si>
    <t xml:space="preserve">深圳市大疆创新科技有限公司</t>
  </si>
  <si>
    <t xml:space="preserve">惠州众智机械设备有限公司</t>
  </si>
  <si>
    <t xml:space="preserve">4413231223000031</t>
  </si>
  <si>
    <t xml:space="preserve">林振强</t>
  </si>
  <si>
    <t xml:space="preserve">惠东县平海镇鹧洞村委竹沥下村</t>
  </si>
  <si>
    <t xml:space="preserve">平海镇鹧洞村委竹沥下村</t>
  </si>
  <si>
    <t xml:space="preserve">B4413231223010203000019</t>
  </si>
  <si>
    <t xml:space="preserve">耕整地机械</t>
  </si>
  <si>
    <t xml:space="preserve">整地机械</t>
  </si>
  <si>
    <t xml:space="preserve">起垄机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手扶拖拉机配套起垄机</t>
    </r>
    <r>
      <rPr>
        <sz val="10"/>
        <rFont val="Arial"/>
        <family val="2"/>
      </rPr>
      <t xml:space="preserve">)</t>
    </r>
  </si>
  <si>
    <t xml:space="preserve">YS1.2mA2</t>
  </si>
  <si>
    <t xml:space="preserve">2306111430[]</t>
  </si>
  <si>
    <t xml:space="preserve">福建永顺机械有限公司</t>
  </si>
  <si>
    <t xml:space="preserve">福建省松溪县永顺机械销售有限公司</t>
  </si>
  <si>
    <t xml:space="preserve">4413231123000145</t>
  </si>
  <si>
    <t xml:space="preserve">方金友</t>
  </si>
  <si>
    <t xml:space="preserve">广东省惠东县铁涌镇溪美村委北边村</t>
  </si>
  <si>
    <t xml:space="preserve">B4413231123030102000071</t>
  </si>
  <si>
    <t xml:space="preserve">SS23100103[C0243492]</t>
  </si>
  <si>
    <t xml:space="preserve">4413230923000008</t>
  </si>
  <si>
    <t xml:space="preserve">惠州市源尚水稻种植专业合作社</t>
  </si>
  <si>
    <t xml:space="preserve">广东省惠东县宝口镇佐坑村委河背村</t>
  </si>
  <si>
    <t xml:space="preserve">B4413230923160104000001</t>
  </si>
  <si>
    <r>
      <rPr>
        <sz val="10"/>
        <rFont val="Arial"/>
        <family val="2"/>
      </rPr>
      <t xml:space="preserve">60—150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6SXZ-128B</t>
  </si>
  <si>
    <t xml:space="preserve">22297I005-005[]</t>
  </si>
  <si>
    <t xml:space="preserve">安徽中科光电色选机械有限公司</t>
  </si>
  <si>
    <t xml:space="preserve">扬州东弘机械有限公司</t>
  </si>
  <si>
    <t xml:space="preserve">4413231223000032</t>
  </si>
  <si>
    <t xml:space="preserve">曾高顺</t>
  </si>
  <si>
    <t xml:space="preserve">广东省惠东县平海镇碧甲村委塘和元村</t>
  </si>
  <si>
    <t xml:space="preserve">B4413231223030102000006</t>
  </si>
  <si>
    <t xml:space="preserve">SS23090168[C0243972]</t>
  </si>
  <si>
    <t xml:space="preserve">4413231123000146</t>
  </si>
  <si>
    <t xml:space="preserve">张德谦</t>
  </si>
  <si>
    <t xml:space="preserve">广东省惠东县铁涌镇大村村委大康村</t>
  </si>
  <si>
    <t xml:space="preserve">B4413231123030102000072</t>
  </si>
  <si>
    <t xml:space="preserve">SS23090115[C0240099]</t>
  </si>
  <si>
    <t xml:space="preserve">4413231223000033</t>
  </si>
  <si>
    <t xml:space="preserve">刘永泉</t>
  </si>
  <si>
    <t xml:space="preserve">广东省惠东县平海镇径口村委元山村</t>
  </si>
  <si>
    <t xml:space="preserve">B4413231223010203000020</t>
  </si>
  <si>
    <t xml:space="preserve">2306111485[]</t>
  </si>
  <si>
    <t xml:space="preserve">4413231023000050</t>
  </si>
  <si>
    <t xml:space="preserve">古振良</t>
  </si>
  <si>
    <r>
      <rPr>
        <sz val="10"/>
        <rFont val="Noto Sans"/>
        <family val="2"/>
      </rPr>
      <t xml:space="preserve">广东省惠东县稔山镇坝仔村委下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13231023030102000012</t>
  </si>
  <si>
    <t xml:space="preserve">SS23110090[C0137062]</t>
  </si>
  <si>
    <t xml:space="preserve">4413231123000147</t>
  </si>
  <si>
    <t xml:space="preserve">梁满兴</t>
  </si>
  <si>
    <t xml:space="preserve">广东省惠东县铁涌镇梁屋村委梁屋村</t>
  </si>
  <si>
    <t xml:space="preserve">B4413231123030102000073</t>
  </si>
  <si>
    <t xml:space="preserve">SS23090217[C0138004]</t>
  </si>
  <si>
    <t xml:space="preserve">4413231123000148</t>
  </si>
  <si>
    <t xml:space="preserve">蔡佛长</t>
  </si>
  <si>
    <t xml:space="preserve">惠东县铁涌镇大村村委</t>
  </si>
  <si>
    <t xml:space="preserve">B4413231123030102000074</t>
  </si>
  <si>
    <t xml:space="preserve">SS23100078[C0243579]</t>
  </si>
  <si>
    <t xml:space="preserve">4413231023000051</t>
  </si>
  <si>
    <t xml:space="preserve">吴华章</t>
  </si>
  <si>
    <t xml:space="preserve">广东省惠东县稔山镇范和村委新磨村</t>
  </si>
  <si>
    <t xml:space="preserve">B4413231023130301000425-B4413231023130301000431</t>
  </si>
  <si>
    <t xml:space="preserve">水产养殖机械</t>
  </si>
  <si>
    <t xml:space="preserve">水质调控设备</t>
  </si>
  <si>
    <t xml:space="preserve">增氧机</t>
  </si>
  <si>
    <t xml:space="preserve">普通型增氧机</t>
  </si>
  <si>
    <t xml:space="preserve">SC-1.5C</t>
  </si>
  <si>
    <t xml:space="preserve">FSCAG2230801152[],FSCAG2230913094[],FSCAG2230913147[],FSCAG2230913199[],FSCDG2230417002[],FSCDG2230417054[],FSCDG2230417181[]</t>
  </si>
  <si>
    <t xml:space="preserve">浙江富地机械有限公司</t>
  </si>
  <si>
    <t xml:space="preserve">惠东县富升农机专业合作社</t>
  </si>
  <si>
    <t xml:space="preserve">4413231023000052</t>
  </si>
  <si>
    <t xml:space="preserve">B4413231023130301000432-B4413231023130301000451</t>
  </si>
  <si>
    <t xml:space="preserve">SC-1.5</t>
  </si>
  <si>
    <t xml:space="preserve">FSCEA2230201164[],FSCEA2230201168[],FSCEA2230201176[],FSCEA2230201178[],FSCEA2230201180[],FSCEA2230201181[],FSCEA2230201186[],FSCEA2230201227[],FSCEA2230201229[],FSCEA2230201234[],FSCEA2230201239[],FSCEA2230201240[],FSCEA2230201243[],FSCEA2230201246[],FSCEA2230201247[],FSCEA2230201249[],FSCEA2230201250[],FSCEA2230201251[],FSCEA2230201264[],FSCEA2230201248[]</t>
  </si>
  <si>
    <t xml:space="preserve">4413230223000012</t>
  </si>
  <si>
    <t xml:space="preserve">周伟雄</t>
  </si>
  <si>
    <t xml:space="preserve">广东省惠东县大岭镇白沙布村委下楼村</t>
  </si>
  <si>
    <t xml:space="preserve">B4413230223010102000004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30</t>
  </si>
  <si>
    <t xml:space="preserve">30450[]</t>
  </si>
  <si>
    <t xml:space="preserve">广西阳宇机械有限公司</t>
  </si>
  <si>
    <t xml:space="preserve">4413230323000006</t>
  </si>
  <si>
    <t xml:space="preserve">惠东县益民蔬菜专业合作社</t>
  </si>
  <si>
    <t xml:space="preserve">惠东县白花镇高埠村</t>
  </si>
  <si>
    <t xml:space="preserve">B4413230323030202000001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3WWDZ-20B</t>
  </si>
  <si>
    <t xml:space="preserve">DJI3WWDZ-20B01C1C[]</t>
  </si>
  <si>
    <t xml:space="preserve">惠州市惠飞农业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21.99"/>
    <col collapsed="false" customWidth="true" hidden="false" outlineLevel="0" max="19" min="5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3" t="s">
        <v>19</v>
      </c>
      <c r="B3" s="2" t="s">
        <v>20</v>
      </c>
      <c r="C3" s="2" t="s">
        <v>21</v>
      </c>
      <c r="D3" s="2" t="s">
        <v>22</v>
      </c>
      <c r="E3" s="3" t="s">
        <v>23</v>
      </c>
      <c r="F3" s="2" t="s">
        <v>24</v>
      </c>
      <c r="G3" s="2" t="s">
        <v>25</v>
      </c>
      <c r="H3" s="2" t="s">
        <v>26</v>
      </c>
      <c r="I3" s="2" t="s">
        <v>27</v>
      </c>
      <c r="J3" s="3" t="s">
        <v>28</v>
      </c>
      <c r="K3" s="3" t="s">
        <v>29</v>
      </c>
      <c r="L3" s="2" t="s">
        <v>30</v>
      </c>
      <c r="M3" s="2" t="s">
        <v>31</v>
      </c>
      <c r="N3" s="3" t="n">
        <v>1</v>
      </c>
      <c r="O3" s="3" t="n">
        <v>800</v>
      </c>
      <c r="P3" s="3" t="n">
        <v>800</v>
      </c>
      <c r="Q3" s="3" t="n">
        <v>800</v>
      </c>
      <c r="R3" s="3" t="n">
        <v>6000</v>
      </c>
    </row>
    <row r="4" customFormat="false" ht="20" hidden="false" customHeight="true" outlineLevel="0" collapsed="false">
      <c r="A4" s="3" t="s">
        <v>32</v>
      </c>
      <c r="B4" s="2" t="s">
        <v>33</v>
      </c>
      <c r="C4" s="2" t="s">
        <v>34</v>
      </c>
      <c r="D4" s="2" t="s">
        <v>34</v>
      </c>
      <c r="E4" s="3" t="s">
        <v>35</v>
      </c>
      <c r="F4" s="2" t="s">
        <v>24</v>
      </c>
      <c r="G4" s="2" t="s">
        <v>25</v>
      </c>
      <c r="H4" s="2" t="s">
        <v>26</v>
      </c>
      <c r="I4" s="2" t="s">
        <v>27</v>
      </c>
      <c r="J4" s="3" t="s">
        <v>28</v>
      </c>
      <c r="K4" s="3" t="s">
        <v>36</v>
      </c>
      <c r="L4" s="2" t="s">
        <v>30</v>
      </c>
      <c r="M4" s="2" t="s">
        <v>31</v>
      </c>
      <c r="N4" s="3" t="n">
        <v>1</v>
      </c>
      <c r="O4" s="3" t="n">
        <v>800</v>
      </c>
      <c r="P4" s="3" t="n">
        <v>800</v>
      </c>
      <c r="Q4" s="3" t="n">
        <v>800</v>
      </c>
      <c r="R4" s="3" t="n">
        <v>6000</v>
      </c>
    </row>
    <row r="5" customFormat="false" ht="20" hidden="false" customHeight="true" outlineLevel="0" collapsed="false">
      <c r="A5" s="3" t="s">
        <v>37</v>
      </c>
      <c r="B5" s="2" t="s">
        <v>38</v>
      </c>
      <c r="C5" s="2" t="s">
        <v>39</v>
      </c>
      <c r="D5" s="2" t="s">
        <v>40</v>
      </c>
      <c r="E5" s="3" t="s">
        <v>41</v>
      </c>
      <c r="F5" s="2" t="s">
        <v>42</v>
      </c>
      <c r="G5" s="2" t="s">
        <v>43</v>
      </c>
      <c r="H5" s="2" t="s">
        <v>44</v>
      </c>
      <c r="I5" s="2" t="s">
        <v>45</v>
      </c>
      <c r="J5" s="3" t="s">
        <v>46</v>
      </c>
      <c r="K5" s="3" t="s">
        <v>47</v>
      </c>
      <c r="L5" s="2" t="s">
        <v>48</v>
      </c>
      <c r="M5" s="2" t="s">
        <v>49</v>
      </c>
      <c r="N5" s="3" t="n">
        <v>1</v>
      </c>
      <c r="O5" s="3" t="n">
        <v>13300</v>
      </c>
      <c r="P5" s="3" t="n">
        <v>13300</v>
      </c>
      <c r="Q5" s="3" t="n">
        <v>13300</v>
      </c>
      <c r="R5" s="3" t="n">
        <v>45000</v>
      </c>
    </row>
    <row r="6" customFormat="false" ht="20" hidden="false" customHeight="true" outlineLevel="0" collapsed="false">
      <c r="A6" s="3" t="s">
        <v>50</v>
      </c>
      <c r="B6" s="2" t="s">
        <v>51</v>
      </c>
      <c r="C6" s="2" t="s">
        <v>52</v>
      </c>
      <c r="D6" s="2" t="s">
        <v>53</v>
      </c>
      <c r="E6" s="3" t="s">
        <v>54</v>
      </c>
      <c r="F6" s="2" t="s">
        <v>24</v>
      </c>
      <c r="G6" s="2" t="s">
        <v>55</v>
      </c>
      <c r="H6" s="2" t="s">
        <v>56</v>
      </c>
      <c r="I6" s="3" t="s">
        <v>57</v>
      </c>
      <c r="J6" s="3" t="s">
        <v>58</v>
      </c>
      <c r="K6" s="3" t="s">
        <v>59</v>
      </c>
      <c r="L6" s="2" t="s">
        <v>60</v>
      </c>
      <c r="M6" s="2" t="s">
        <v>61</v>
      </c>
      <c r="N6" s="3" t="n">
        <v>1</v>
      </c>
      <c r="O6" s="3" t="n">
        <v>12000</v>
      </c>
      <c r="P6" s="3" t="n">
        <v>12000</v>
      </c>
      <c r="Q6" s="3" t="n">
        <v>12000</v>
      </c>
      <c r="R6" s="3" t="n">
        <v>57999</v>
      </c>
    </row>
    <row r="7" customFormat="false" ht="20" hidden="false" customHeight="true" outlineLevel="0" collapsed="false">
      <c r="A7" s="3" t="s">
        <v>62</v>
      </c>
      <c r="B7" s="2" t="s">
        <v>63</v>
      </c>
      <c r="C7" s="2" t="s">
        <v>64</v>
      </c>
      <c r="D7" s="2" t="s">
        <v>65</v>
      </c>
      <c r="E7" s="3" t="s">
        <v>66</v>
      </c>
      <c r="F7" s="2" t="s">
        <v>67</v>
      </c>
      <c r="G7" s="2" t="s">
        <v>68</v>
      </c>
      <c r="H7" s="2" t="s">
        <v>69</v>
      </c>
      <c r="I7" s="3" t="s">
        <v>70</v>
      </c>
      <c r="J7" s="3" t="s">
        <v>71</v>
      </c>
      <c r="K7" s="3" t="s">
        <v>72</v>
      </c>
      <c r="L7" s="2" t="s">
        <v>73</v>
      </c>
      <c r="M7" s="2" t="s">
        <v>74</v>
      </c>
      <c r="N7" s="3" t="n">
        <v>1</v>
      </c>
      <c r="O7" s="3" t="n">
        <v>1000</v>
      </c>
      <c r="P7" s="3" t="n">
        <v>1000</v>
      </c>
      <c r="Q7" s="3" t="n">
        <v>1000</v>
      </c>
      <c r="R7" s="3" t="n">
        <v>3700</v>
      </c>
    </row>
    <row r="8" customFormat="false" ht="20" hidden="false" customHeight="true" outlineLevel="0" collapsed="false">
      <c r="A8" s="3" t="s">
        <v>75</v>
      </c>
      <c r="B8" s="2" t="s">
        <v>76</v>
      </c>
      <c r="C8" s="2" t="s">
        <v>77</v>
      </c>
      <c r="D8" s="2" t="s">
        <v>77</v>
      </c>
      <c r="E8" s="3" t="s">
        <v>78</v>
      </c>
      <c r="F8" s="2" t="s">
        <v>24</v>
      </c>
      <c r="G8" s="2" t="s">
        <v>25</v>
      </c>
      <c r="H8" s="2" t="s">
        <v>26</v>
      </c>
      <c r="I8" s="2" t="s">
        <v>27</v>
      </c>
      <c r="J8" s="3" t="s">
        <v>28</v>
      </c>
      <c r="K8" s="3" t="s">
        <v>79</v>
      </c>
      <c r="L8" s="2" t="s">
        <v>30</v>
      </c>
      <c r="M8" s="2" t="s">
        <v>31</v>
      </c>
      <c r="N8" s="3" t="n">
        <v>1</v>
      </c>
      <c r="O8" s="3" t="n">
        <v>800</v>
      </c>
      <c r="P8" s="3" t="n">
        <v>800</v>
      </c>
      <c r="Q8" s="3" t="n">
        <v>800</v>
      </c>
      <c r="R8" s="3" t="n">
        <v>6000</v>
      </c>
    </row>
    <row r="9" customFormat="false" ht="20" hidden="false" customHeight="true" outlineLevel="0" collapsed="false">
      <c r="A9" s="3" t="s">
        <v>80</v>
      </c>
      <c r="B9" s="2" t="s">
        <v>81</v>
      </c>
      <c r="C9" s="2" t="s">
        <v>82</v>
      </c>
      <c r="D9" s="2" t="s">
        <v>82</v>
      </c>
      <c r="E9" s="3" t="s">
        <v>83</v>
      </c>
      <c r="F9" s="2" t="s">
        <v>42</v>
      </c>
      <c r="G9" s="2" t="s">
        <v>43</v>
      </c>
      <c r="H9" s="2" t="s">
        <v>44</v>
      </c>
      <c r="I9" s="3" t="s">
        <v>84</v>
      </c>
      <c r="J9" s="3" t="s">
        <v>85</v>
      </c>
      <c r="K9" s="3" t="s">
        <v>86</v>
      </c>
      <c r="L9" s="2" t="s">
        <v>87</v>
      </c>
      <c r="M9" s="2" t="s">
        <v>88</v>
      </c>
      <c r="N9" s="3" t="n">
        <v>1</v>
      </c>
      <c r="O9" s="3" t="n">
        <v>13300</v>
      </c>
      <c r="P9" s="3" t="n">
        <v>13300</v>
      </c>
      <c r="Q9" s="3" t="n">
        <v>13300</v>
      </c>
      <c r="R9" s="3" t="n">
        <v>68000</v>
      </c>
    </row>
    <row r="10" customFormat="false" ht="20" hidden="false" customHeight="true" outlineLevel="0" collapsed="false">
      <c r="A10" s="3" t="s">
        <v>89</v>
      </c>
      <c r="B10" s="2" t="s">
        <v>90</v>
      </c>
      <c r="C10" s="2" t="s">
        <v>91</v>
      </c>
      <c r="D10" s="2" t="s">
        <v>91</v>
      </c>
      <c r="E10" s="3" t="s">
        <v>92</v>
      </c>
      <c r="F10" s="2" t="s">
        <v>24</v>
      </c>
      <c r="G10" s="2" t="s">
        <v>25</v>
      </c>
      <c r="H10" s="2" t="s">
        <v>26</v>
      </c>
      <c r="I10" s="2" t="s">
        <v>27</v>
      </c>
      <c r="J10" s="3" t="s">
        <v>28</v>
      </c>
      <c r="K10" s="3" t="s">
        <v>93</v>
      </c>
      <c r="L10" s="2" t="s">
        <v>30</v>
      </c>
      <c r="M10" s="2" t="s">
        <v>31</v>
      </c>
      <c r="N10" s="3" t="n">
        <v>1</v>
      </c>
      <c r="O10" s="3" t="n">
        <v>800</v>
      </c>
      <c r="P10" s="3" t="n">
        <v>800</v>
      </c>
      <c r="Q10" s="3" t="n">
        <v>800</v>
      </c>
      <c r="R10" s="3" t="n">
        <v>6000</v>
      </c>
    </row>
    <row r="11" customFormat="false" ht="20" hidden="false" customHeight="true" outlineLevel="0" collapsed="false">
      <c r="A11" s="3" t="s">
        <v>94</v>
      </c>
      <c r="B11" s="2" t="s">
        <v>95</v>
      </c>
      <c r="C11" s="2" t="s">
        <v>96</v>
      </c>
      <c r="D11" s="2" t="s">
        <v>96</v>
      </c>
      <c r="E11" s="3" t="s">
        <v>97</v>
      </c>
      <c r="F11" s="2" t="s">
        <v>24</v>
      </c>
      <c r="G11" s="2" t="s">
        <v>25</v>
      </c>
      <c r="H11" s="2" t="s">
        <v>26</v>
      </c>
      <c r="I11" s="2" t="s">
        <v>27</v>
      </c>
      <c r="J11" s="3" t="s">
        <v>28</v>
      </c>
      <c r="K11" s="3" t="s">
        <v>98</v>
      </c>
      <c r="L11" s="2" t="s">
        <v>30</v>
      </c>
      <c r="M11" s="2" t="s">
        <v>31</v>
      </c>
      <c r="N11" s="3" t="n">
        <v>1</v>
      </c>
      <c r="O11" s="3" t="n">
        <v>800</v>
      </c>
      <c r="P11" s="3" t="n">
        <v>800</v>
      </c>
      <c r="Q11" s="3" t="n">
        <v>800</v>
      </c>
      <c r="R11" s="3" t="n">
        <v>6000</v>
      </c>
    </row>
    <row r="12" customFormat="false" ht="20" hidden="false" customHeight="true" outlineLevel="0" collapsed="false">
      <c r="A12" s="3" t="s">
        <v>99</v>
      </c>
      <c r="B12" s="2" t="s">
        <v>100</v>
      </c>
      <c r="C12" s="2" t="s">
        <v>101</v>
      </c>
      <c r="D12" s="2" t="s">
        <v>101</v>
      </c>
      <c r="E12" s="3" t="s">
        <v>102</v>
      </c>
      <c r="F12" s="2" t="s">
        <v>67</v>
      </c>
      <c r="G12" s="2" t="s">
        <v>68</v>
      </c>
      <c r="H12" s="2" t="s">
        <v>69</v>
      </c>
      <c r="I12" s="3" t="s">
        <v>70</v>
      </c>
      <c r="J12" s="3" t="s">
        <v>71</v>
      </c>
      <c r="K12" s="3" t="s">
        <v>103</v>
      </c>
      <c r="L12" s="2" t="s">
        <v>73</v>
      </c>
      <c r="M12" s="2" t="s">
        <v>74</v>
      </c>
      <c r="N12" s="3" t="n">
        <v>1</v>
      </c>
      <c r="O12" s="3" t="n">
        <v>1000</v>
      </c>
      <c r="P12" s="3" t="n">
        <v>1000</v>
      </c>
      <c r="Q12" s="3" t="n">
        <v>1000</v>
      </c>
      <c r="R12" s="3" t="n">
        <v>3700</v>
      </c>
    </row>
    <row r="13" customFormat="false" ht="20" hidden="false" customHeight="true" outlineLevel="0" collapsed="false">
      <c r="A13" s="3" t="s">
        <v>104</v>
      </c>
      <c r="B13" s="2" t="s">
        <v>105</v>
      </c>
      <c r="C13" s="2" t="s">
        <v>106</v>
      </c>
      <c r="D13" s="2" t="s">
        <v>106</v>
      </c>
      <c r="E13" s="3" t="s">
        <v>107</v>
      </c>
      <c r="F13" s="2" t="s">
        <v>24</v>
      </c>
      <c r="G13" s="2" t="s">
        <v>25</v>
      </c>
      <c r="H13" s="2" t="s">
        <v>26</v>
      </c>
      <c r="I13" s="2" t="s">
        <v>27</v>
      </c>
      <c r="J13" s="3" t="s">
        <v>28</v>
      </c>
      <c r="K13" s="3" t="s">
        <v>108</v>
      </c>
      <c r="L13" s="2" t="s">
        <v>30</v>
      </c>
      <c r="M13" s="2" t="s">
        <v>31</v>
      </c>
      <c r="N13" s="3" t="n">
        <v>1</v>
      </c>
      <c r="O13" s="3" t="n">
        <v>800</v>
      </c>
      <c r="P13" s="3" t="n">
        <v>800</v>
      </c>
      <c r="Q13" s="3" t="n">
        <v>800</v>
      </c>
      <c r="R13" s="3" t="n">
        <v>6000</v>
      </c>
    </row>
    <row r="14" customFormat="false" ht="20" hidden="false" customHeight="true" outlineLevel="0" collapsed="false">
      <c r="A14" s="4" t="s">
        <v>109</v>
      </c>
      <c r="B14" s="5" t="s">
        <v>110</v>
      </c>
      <c r="C14" s="5" t="s">
        <v>111</v>
      </c>
      <c r="D14" s="5" t="s">
        <v>111</v>
      </c>
      <c r="E14" s="4" t="s">
        <v>112</v>
      </c>
      <c r="F14" s="5" t="s">
        <v>24</v>
      </c>
      <c r="G14" s="5" t="s">
        <v>25</v>
      </c>
      <c r="H14" s="5" t="s">
        <v>26</v>
      </c>
      <c r="I14" s="5" t="s">
        <v>27</v>
      </c>
      <c r="J14" s="4" t="s">
        <v>28</v>
      </c>
      <c r="K14" s="4" t="s">
        <v>113</v>
      </c>
      <c r="L14" s="5" t="s">
        <v>30</v>
      </c>
      <c r="M14" s="5" t="s">
        <v>31</v>
      </c>
      <c r="N14" s="4" t="n">
        <v>1</v>
      </c>
      <c r="O14" s="4" t="n">
        <v>800</v>
      </c>
      <c r="P14" s="4" t="n">
        <v>800</v>
      </c>
      <c r="Q14" s="4" t="n">
        <v>800</v>
      </c>
      <c r="R14" s="3" t="n">
        <v>6000</v>
      </c>
    </row>
    <row r="15" customFormat="false" ht="20" hidden="false" customHeight="true" outlineLevel="0" collapsed="false">
      <c r="A15" s="4" t="s">
        <v>114</v>
      </c>
      <c r="B15" s="5" t="s">
        <v>115</v>
      </c>
      <c r="C15" s="5" t="s">
        <v>116</v>
      </c>
      <c r="D15" s="5" t="s">
        <v>116</v>
      </c>
      <c r="E15" s="4" t="s">
        <v>117</v>
      </c>
      <c r="F15" s="5" t="s">
        <v>24</v>
      </c>
      <c r="G15" s="5" t="s">
        <v>25</v>
      </c>
      <c r="H15" s="5" t="s">
        <v>26</v>
      </c>
      <c r="I15" s="5" t="s">
        <v>27</v>
      </c>
      <c r="J15" s="4" t="s">
        <v>28</v>
      </c>
      <c r="K15" s="4" t="s">
        <v>118</v>
      </c>
      <c r="L15" s="5" t="s">
        <v>30</v>
      </c>
      <c r="M15" s="5" t="s">
        <v>31</v>
      </c>
      <c r="N15" s="4" t="n">
        <v>1</v>
      </c>
      <c r="O15" s="4" t="n">
        <v>800</v>
      </c>
      <c r="P15" s="4" t="n">
        <v>800</v>
      </c>
      <c r="Q15" s="4" t="n">
        <v>800</v>
      </c>
      <c r="R15" s="3" t="n">
        <v>6000</v>
      </c>
    </row>
    <row r="16" customFormat="false" ht="20" hidden="false" customHeight="true" outlineLevel="0" collapsed="false">
      <c r="A16" s="4" t="s">
        <v>119</v>
      </c>
      <c r="B16" s="5" t="s">
        <v>120</v>
      </c>
      <c r="C16" s="5" t="s">
        <v>121</v>
      </c>
      <c r="D16" s="5" t="s">
        <v>121</v>
      </c>
      <c r="E16" s="4" t="s">
        <v>122</v>
      </c>
      <c r="F16" s="5" t="s">
        <v>123</v>
      </c>
      <c r="G16" s="5" t="s">
        <v>124</v>
      </c>
      <c r="H16" s="5" t="s">
        <v>125</v>
      </c>
      <c r="I16" s="5" t="s">
        <v>126</v>
      </c>
      <c r="J16" s="4" t="s">
        <v>127</v>
      </c>
      <c r="K16" s="4" t="s">
        <v>128</v>
      </c>
      <c r="L16" s="5" t="s">
        <v>129</v>
      </c>
      <c r="M16" s="5" t="s">
        <v>130</v>
      </c>
      <c r="N16" s="4" t="n">
        <v>7</v>
      </c>
      <c r="O16" s="4" t="n">
        <v>360</v>
      </c>
      <c r="P16" s="4" t="n">
        <v>2520</v>
      </c>
      <c r="Q16" s="4" t="n">
        <v>2520</v>
      </c>
      <c r="R16" s="4" t="n">
        <v>12250</v>
      </c>
    </row>
    <row r="17" customFormat="false" ht="12.75" hidden="false" customHeight="false" outlineLevel="0" collapsed="false">
      <c r="A17" s="4" t="s">
        <v>131</v>
      </c>
      <c r="B17" s="5" t="s">
        <v>120</v>
      </c>
      <c r="C17" s="5" t="s">
        <v>121</v>
      </c>
      <c r="D17" s="5" t="s">
        <v>121</v>
      </c>
      <c r="E17" s="4" t="s">
        <v>132</v>
      </c>
      <c r="F17" s="5" t="s">
        <v>123</v>
      </c>
      <c r="G17" s="5" t="s">
        <v>124</v>
      </c>
      <c r="H17" s="5" t="s">
        <v>125</v>
      </c>
      <c r="I17" s="5" t="s">
        <v>126</v>
      </c>
      <c r="J17" s="4" t="s">
        <v>133</v>
      </c>
      <c r="K17" s="4" t="s">
        <v>134</v>
      </c>
      <c r="L17" s="5" t="s">
        <v>129</v>
      </c>
      <c r="M17" s="5" t="s">
        <v>130</v>
      </c>
      <c r="N17" s="4" t="n">
        <v>20</v>
      </c>
      <c r="O17" s="4" t="n">
        <v>360</v>
      </c>
      <c r="P17" s="4" t="n">
        <v>7200</v>
      </c>
      <c r="Q17" s="4" t="n">
        <v>7200</v>
      </c>
      <c r="R17" s="4" t="n">
        <v>35000</v>
      </c>
    </row>
    <row r="18" customFormat="false" ht="12.75" hidden="false" customHeight="false" outlineLevel="0" collapsed="false">
      <c r="A18" s="4" t="s">
        <v>135</v>
      </c>
      <c r="B18" s="5" t="s">
        <v>136</v>
      </c>
      <c r="C18" s="5" t="s">
        <v>137</v>
      </c>
      <c r="D18" s="5" t="s">
        <v>137</v>
      </c>
      <c r="E18" s="4" t="s">
        <v>138</v>
      </c>
      <c r="F18" s="5" t="s">
        <v>67</v>
      </c>
      <c r="G18" s="5" t="s">
        <v>139</v>
      </c>
      <c r="H18" s="5" t="s">
        <v>140</v>
      </c>
      <c r="I18" s="5" t="s">
        <v>141</v>
      </c>
      <c r="J18" s="4" t="s">
        <v>142</v>
      </c>
      <c r="K18" s="4" t="s">
        <v>143</v>
      </c>
      <c r="L18" s="5" t="s">
        <v>144</v>
      </c>
      <c r="M18" s="5" t="s">
        <v>61</v>
      </c>
      <c r="N18" s="4" t="n">
        <v>1</v>
      </c>
      <c r="O18" s="4" t="n">
        <v>1800</v>
      </c>
      <c r="P18" s="4" t="n">
        <v>1800</v>
      </c>
      <c r="Q18" s="4" t="n">
        <v>1800</v>
      </c>
      <c r="R18" s="4" t="n">
        <v>11800</v>
      </c>
    </row>
    <row r="19" customFormat="false" ht="12.75" hidden="false" customHeight="false" outlineLevel="0" collapsed="false">
      <c r="A19" s="4" t="s">
        <v>145</v>
      </c>
      <c r="B19" s="5" t="s">
        <v>146</v>
      </c>
      <c r="C19" s="5" t="s">
        <v>147</v>
      </c>
      <c r="D19" s="5" t="s">
        <v>147</v>
      </c>
      <c r="E19" s="4" t="s">
        <v>148</v>
      </c>
      <c r="F19" s="5" t="s">
        <v>24</v>
      </c>
      <c r="G19" s="5" t="s">
        <v>55</v>
      </c>
      <c r="H19" s="5" t="s">
        <v>56</v>
      </c>
      <c r="I19" s="4" t="s">
        <v>149</v>
      </c>
      <c r="J19" s="4" t="s">
        <v>150</v>
      </c>
      <c r="K19" s="4" t="s">
        <v>151</v>
      </c>
      <c r="L19" s="5" t="s">
        <v>60</v>
      </c>
      <c r="M19" s="5" t="s">
        <v>152</v>
      </c>
      <c r="N19" s="4" t="n">
        <v>1</v>
      </c>
      <c r="O19" s="4" t="n">
        <v>9000</v>
      </c>
      <c r="P19" s="4" t="n">
        <v>9000</v>
      </c>
      <c r="Q19" s="4" t="n">
        <v>9000</v>
      </c>
      <c r="R19" s="4" t="n">
        <v>45999</v>
      </c>
    </row>
    <row r="20" customFormat="false" ht="12.75" hidden="false" customHeight="false" outlineLevel="0" collapsed="false">
      <c r="N20" s="0" t="n">
        <f aca="false">SUM(N3:N19)</f>
        <v>42</v>
      </c>
      <c r="P20" s="0" t="n">
        <f aca="false">SUM(P3:P19)</f>
        <v>67520</v>
      </c>
      <c r="R20" s="0" t="n">
        <f aca="false">SUM(R3:R19)</f>
        <v>331448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14:17Z</dcterms:created>
  <dc:creator/>
  <dc:description/>
  <dc:language>en-US</dc:language>
  <cp:lastModifiedBy>肥明</cp:lastModifiedBy>
  <dcterms:modified xsi:type="dcterms:W3CDTF">2023-12-18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A94CCBB04364822B2C64BC0455BF32C_12</vt:lpwstr>
  </property>
  <property fmtid="{D5CDD505-2E9C-101B-9397-08002B2CF9AE}" pid="5" name="KSOProductBuildVer">
    <vt:lpwstr>2052-12.1.0.15990</vt:lpwstr>
  </property>
</Properties>
</file>