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2"/>
  </bookViews>
  <sheets>
    <sheet name="申请个人填写总表 (打印) (331920)第三批" sheetId="1" state="visible" r:id="rId2"/>
    <sheet name="申请组织填写总表 (打印)32040第三批" sheetId="2" state="visible" r:id="rId3"/>
    <sheet name="申请个人填写总表 (打印) (65160)第四批" sheetId="3" state="visible" r:id="rId4"/>
  </sheets>
  <definedNames>
    <definedName function="false" hidden="true" localSheetId="0" name="_xlnm._FilterDatabase" vbProcedure="false">'申请个人填写总表 (打印) (331920)第三批'!$A$1:$P$166</definedName>
    <definedName function="false" hidden="true" localSheetId="2" name="_xlnm._FilterDatabase" vbProcedure="false">'申请个人填写总表 (打印) (65160)第四批'!$A$1:$P$31</definedName>
    <definedName function="false" hidden="true" localSheetId="1" name="_xlnm._FilterDatabase" vbProcedure="false">'申请组织填写总表 (打印)32040第三批'!$A$1:$O$11</definedName>
    <definedName function="false" hidden="false" localSheetId="0" name="Print_Area" vbProcedure="false">'申请个人填写总表 (打印) (331920)第三批'!$A$1:$O$166</definedName>
    <definedName function="false" hidden="false" localSheetId="0" name="Print_Titles" vbProcedure="false">'申请个人填写总表 (打印) (331920)第三批'!$1:$3</definedName>
    <definedName function="false" hidden="false" localSheetId="2" name="Print_Area" vbProcedure="false">'申请个人填写总表 (打印) (65160)第四批'!$A$1:$O$31</definedName>
    <definedName function="false" hidden="false" localSheetId="2" name="Print_Titles" vbProcedure="false">'申请个人填写总表 (打印) (65160)第四批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8" authorId="0">
      <text>
        <r>
          <rPr>
            <b val="true"/>
            <sz val="9"/>
            <rFont val="DejaVu Sans"/>
            <family val="2"/>
          </rPr>
          <t xml:space="preserve">陆晓斌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56</xdr:row>
                <xdr:rowOff>29</xdr:rowOff>
              </xdr:from>
              <xdr:to>
                <xdr:col>17</xdr:col>
                <xdr:colOff>1</xdr:colOff>
                <xdr:row>58</xdr:row>
                <xdr:rowOff>16</xdr:rowOff>
              </xdr:to>
            </anchor>
          </commentPr>
        </mc:Choice>
        <mc:Fallback/>
      </mc:AlternateContent>
    </comment>
    <comment ref="O127" authorId="0">
      <text>
        <r>
          <rPr>
            <b val="true"/>
            <sz val="9"/>
            <rFont val="DejaVu Sans"/>
            <family val="2"/>
          </rPr>
          <t xml:space="preserve">陆晓斌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第二批中转移至此批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25</xdr:row>
                <xdr:rowOff>29</xdr:rowOff>
              </xdr:from>
              <xdr:to>
                <xdr:col>17</xdr:col>
                <xdr:colOff>1</xdr:colOff>
                <xdr:row>12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1" uniqueCount="497">
  <si>
    <r>
      <rPr>
        <b val="true"/>
        <sz val="18"/>
        <rFont val="Noto Sans"/>
        <family val="2"/>
      </rPr>
      <t xml:space="preserve">顺德区</t>
    </r>
    <r>
      <rPr>
        <b val="true"/>
        <sz val="18"/>
        <rFont val="方正小标宋简体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农机购置补贴申请人基本情况汇总表（第三批）</t>
    </r>
  </si>
  <si>
    <r>
      <rPr>
        <sz val="10"/>
        <rFont val="Noto Sans"/>
        <family val="2"/>
      </rPr>
      <t xml:space="preserve">汇总单位：佛山市顺德区农业农村局                     补贴机械：农机                                                                                                汇总时间：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序号</t>
  </si>
  <si>
    <t xml:space="preserve">乡镇</t>
  </si>
  <si>
    <t xml:space="preserve">村组</t>
  </si>
  <si>
    <t xml:space="preserve">农户姓名</t>
  </si>
  <si>
    <t xml:space="preserve">性别</t>
  </si>
  <si>
    <t xml:space="preserve">身份证号码</t>
  </si>
  <si>
    <t xml:space="preserve">申请机具品目</t>
  </si>
  <si>
    <t xml:space="preserve">机具型号</t>
  </si>
  <si>
    <t xml:space="preserve">申请台数</t>
  </si>
  <si>
    <t xml:space="preserve">补贴金额（元）</t>
  </si>
  <si>
    <t xml:space="preserve">开户银行</t>
  </si>
  <si>
    <t xml:space="preserve">帐号</t>
  </si>
  <si>
    <t xml:space="preserve">申请购机厂家</t>
  </si>
  <si>
    <t xml:space="preserve">杏坛镇</t>
  </si>
  <si>
    <t xml:space="preserve">西登村</t>
  </si>
  <si>
    <t xml:space="preserve">李民宇</t>
  </si>
  <si>
    <t xml:space="preserve">男</t>
  </si>
  <si>
    <t xml:space="preserve">440681197804214739</t>
  </si>
  <si>
    <t xml:space="preserve">增氧机</t>
  </si>
  <si>
    <t xml:space="preserve">YL-1.5</t>
  </si>
  <si>
    <t xml:space="preserve">中国农业银行</t>
  </si>
  <si>
    <t xml:space="preserve">6228231457004399766</t>
  </si>
  <si>
    <t xml:space="preserve">广东顺德凯雷机械有限公司</t>
  </si>
  <si>
    <t xml:space="preserve">吴焕定</t>
  </si>
  <si>
    <t xml:space="preserve">女</t>
  </si>
  <si>
    <t xml:space="preserve">440623196912214746</t>
  </si>
  <si>
    <t xml:space="preserve">顺德农商银行</t>
  </si>
  <si>
    <t xml:space="preserve">6223226800798117</t>
  </si>
  <si>
    <t xml:space="preserve">佛山市顺德区德誉机械有限公司</t>
  </si>
  <si>
    <t xml:space="preserve">罗水村</t>
  </si>
  <si>
    <t xml:space="preserve">罗卓源</t>
  </si>
  <si>
    <t xml:space="preserve">440623196303124710</t>
  </si>
  <si>
    <t xml:space="preserve">6228231456334524069</t>
  </si>
  <si>
    <t xml:space="preserve">YC-1.5</t>
  </si>
  <si>
    <t xml:space="preserve">龙潭村</t>
  </si>
  <si>
    <t xml:space="preserve">蔡沛昌</t>
  </si>
  <si>
    <t xml:space="preserve">440681197806054214</t>
  </si>
  <si>
    <t xml:space="preserve">6228231456339970465</t>
  </si>
  <si>
    <t xml:space="preserve">西北村</t>
  </si>
  <si>
    <t xml:space="preserve">何尧基</t>
  </si>
  <si>
    <t xml:space="preserve">440623196202174778</t>
  </si>
  <si>
    <t xml:space="preserve">6228231457033964663</t>
  </si>
  <si>
    <t xml:space="preserve">古朗村</t>
  </si>
  <si>
    <t xml:space="preserve">梁永添</t>
  </si>
  <si>
    <t xml:space="preserve">440681197911284791</t>
  </si>
  <si>
    <t xml:space="preserve">6228231456334403462</t>
  </si>
  <si>
    <t xml:space="preserve">北水村</t>
  </si>
  <si>
    <t xml:space="preserve">尤国恩</t>
  </si>
  <si>
    <t xml:space="preserve">440623197403024711</t>
  </si>
  <si>
    <t xml:space="preserve">YC5-1.5</t>
  </si>
  <si>
    <t xml:space="preserve">6228231456855565269</t>
  </si>
  <si>
    <t xml:space="preserve">上海义民电机有限公司</t>
  </si>
  <si>
    <t xml:space="preserve">尤志亮</t>
  </si>
  <si>
    <t xml:space="preserve">44062319610926471X</t>
  </si>
  <si>
    <t xml:space="preserve">6228231456380808762</t>
  </si>
  <si>
    <t xml:space="preserve">李朝兴</t>
  </si>
  <si>
    <t xml:space="preserve">440623196111104758</t>
  </si>
  <si>
    <t xml:space="preserve">6228231456380810461</t>
  </si>
  <si>
    <t xml:space="preserve">尤联辉</t>
  </si>
  <si>
    <t xml:space="preserve">440623196909184750</t>
  </si>
  <si>
    <t xml:space="preserve">6228231456879505267</t>
  </si>
  <si>
    <t xml:space="preserve">尤耀宗</t>
  </si>
  <si>
    <t xml:space="preserve">440681199302154739</t>
  </si>
  <si>
    <t xml:space="preserve">6228231456852455860</t>
  </si>
  <si>
    <t xml:space="preserve">邓德兴</t>
  </si>
  <si>
    <t xml:space="preserve">440681198610044836</t>
  </si>
  <si>
    <t xml:space="preserve">6228231456334606460</t>
  </si>
  <si>
    <t xml:space="preserve">吉祐村</t>
  </si>
  <si>
    <t xml:space="preserve">黄国坚</t>
  </si>
  <si>
    <t xml:space="preserve">440681198301054811</t>
  </si>
  <si>
    <t xml:space="preserve">6228231458069475079</t>
  </si>
  <si>
    <t xml:space="preserve">陈永乾</t>
  </si>
  <si>
    <t xml:space="preserve">440681198509134714</t>
  </si>
  <si>
    <t xml:space="preserve">6228231455335923064</t>
  </si>
  <si>
    <t xml:space="preserve">陈志丰</t>
  </si>
  <si>
    <t xml:space="preserve">440681198607304713</t>
  </si>
  <si>
    <t xml:space="preserve">6228231455301007967</t>
  </si>
  <si>
    <t xml:space="preserve">邓永喜</t>
  </si>
  <si>
    <t xml:space="preserve">440623196904084750</t>
  </si>
  <si>
    <t xml:space="preserve">6228231456349232864</t>
  </si>
  <si>
    <t xml:space="preserve">邓志锋</t>
  </si>
  <si>
    <t xml:space="preserve">44068119780802473X</t>
  </si>
  <si>
    <t xml:space="preserve">6228231455301812564</t>
  </si>
  <si>
    <t xml:space="preserve">梁广维</t>
  </si>
  <si>
    <t xml:space="preserve">440623196709274719</t>
  </si>
  <si>
    <t xml:space="preserve">6228231456349219069</t>
  </si>
  <si>
    <t xml:space="preserve">伍康超</t>
  </si>
  <si>
    <t xml:space="preserve">440681198512164711</t>
  </si>
  <si>
    <t xml:space="preserve">6228231456349355863</t>
  </si>
  <si>
    <t xml:space="preserve">伍啟艺</t>
  </si>
  <si>
    <t xml:space="preserve">440681198505164713</t>
  </si>
  <si>
    <t xml:space="preserve">6228231456348777869</t>
  </si>
  <si>
    <t xml:space="preserve">伍仲常</t>
  </si>
  <si>
    <t xml:space="preserve">440623196611084773</t>
  </si>
  <si>
    <t xml:space="preserve">6228231455159790961</t>
  </si>
  <si>
    <t xml:space="preserve">刘佩影</t>
  </si>
  <si>
    <t xml:space="preserve">440623197408314726</t>
  </si>
  <si>
    <t xml:space="preserve">YL-1.1</t>
  </si>
  <si>
    <t xml:space="preserve">6228231456349278966</t>
  </si>
  <si>
    <t xml:space="preserve">胡秀芝</t>
  </si>
  <si>
    <t xml:space="preserve">440623196301194766</t>
  </si>
  <si>
    <t xml:space="preserve">6228231456349175162</t>
  </si>
  <si>
    <t xml:space="preserve">陈定中</t>
  </si>
  <si>
    <t xml:space="preserve">440623197311044758</t>
  </si>
  <si>
    <t xml:space="preserve">中国银行</t>
  </si>
  <si>
    <t xml:space="preserve">6217567000026133602</t>
  </si>
  <si>
    <t xml:space="preserve">陈继昌</t>
  </si>
  <si>
    <t xml:space="preserve">440623195507014738</t>
  </si>
  <si>
    <t xml:space="preserve">6228231458070701273</t>
  </si>
  <si>
    <t xml:space="preserve">吴日新</t>
  </si>
  <si>
    <t xml:space="preserve">44068119610819475X</t>
  </si>
  <si>
    <t xml:space="preserve">6228231456334076763</t>
  </si>
  <si>
    <t xml:space="preserve">麦村村</t>
  </si>
  <si>
    <t xml:space="preserve">吴仲滔</t>
  </si>
  <si>
    <t xml:space="preserve">440623195812034719</t>
  </si>
  <si>
    <t xml:space="preserve">6228231456324590765</t>
  </si>
  <si>
    <t xml:space="preserve">桑麻村</t>
  </si>
  <si>
    <t xml:space="preserve">苏伟祥</t>
  </si>
  <si>
    <t xml:space="preserve">44062319711208479X</t>
  </si>
  <si>
    <t xml:space="preserve">6228231458081020473</t>
  </si>
  <si>
    <t xml:space="preserve">勒流</t>
  </si>
  <si>
    <t xml:space="preserve">龙眼</t>
  </si>
  <si>
    <t xml:space="preserve">潘锦兴</t>
  </si>
  <si>
    <t xml:space="preserve">440623195708183677</t>
  </si>
  <si>
    <t xml:space="preserve">6228231456350874364</t>
  </si>
  <si>
    <t xml:space="preserve">佛山市顺德区金合诚农机有限公司</t>
  </si>
  <si>
    <t xml:space="preserve">新城</t>
  </si>
  <si>
    <t xml:space="preserve">宋树田</t>
  </si>
  <si>
    <t xml:space="preserve">441229197502012529</t>
  </si>
  <si>
    <t xml:space="preserve">6228231456908352061</t>
  </si>
  <si>
    <t xml:space="preserve">江门市埃尔特机械设备有限公司</t>
  </si>
  <si>
    <t xml:space="preserve">连杜</t>
  </si>
  <si>
    <t xml:space="preserve">梁远权</t>
  </si>
  <si>
    <t xml:space="preserve">440623195912283691</t>
  </si>
  <si>
    <t xml:space="preserve">6228231456876292364</t>
  </si>
  <si>
    <t xml:space="preserve">吕玉徒</t>
  </si>
  <si>
    <t xml:space="preserve">440623196810223633</t>
  </si>
  <si>
    <t xml:space="preserve">YL-0.75</t>
  </si>
  <si>
    <t xml:space="preserve">6217212013002437235</t>
  </si>
  <si>
    <t xml:space="preserve">梁永源</t>
  </si>
  <si>
    <t xml:space="preserve">440623195607183651</t>
  </si>
  <si>
    <t xml:space="preserve">6228231458062756079</t>
  </si>
  <si>
    <t xml:space="preserve">冲鹤</t>
  </si>
  <si>
    <t xml:space="preserve">潘志和</t>
  </si>
  <si>
    <t xml:space="preserve">440623196511243677</t>
  </si>
  <si>
    <t xml:space="preserve">6228231456326510969</t>
  </si>
  <si>
    <t xml:space="preserve">裕源</t>
  </si>
  <si>
    <t xml:space="preserve">梁淑英</t>
  </si>
  <si>
    <t xml:space="preserve">440681198610153629</t>
  </si>
  <si>
    <t xml:space="preserve">6228231457004139865</t>
  </si>
  <si>
    <t xml:space="preserve">富裕</t>
  </si>
  <si>
    <t xml:space="preserve">苏沛兴</t>
  </si>
  <si>
    <t xml:space="preserve">440623196302043652</t>
  </si>
  <si>
    <t xml:space="preserve">6228231456876395761</t>
  </si>
  <si>
    <t xml:space="preserve">梁庆棠</t>
  </si>
  <si>
    <t xml:space="preserve">440623195601123690</t>
  </si>
  <si>
    <t xml:space="preserve">6228231456335082364</t>
  </si>
  <si>
    <t xml:space="preserve">潘溢霖</t>
  </si>
  <si>
    <t xml:space="preserve">440681198308013633</t>
  </si>
  <si>
    <t xml:space="preserve">6228231458075818874</t>
  </si>
  <si>
    <t xml:space="preserve">潘景新</t>
  </si>
  <si>
    <t xml:space="preserve">440623196607173650</t>
  </si>
  <si>
    <t xml:space="preserve">6228231456326522667</t>
  </si>
  <si>
    <t xml:space="preserve">南水</t>
  </si>
  <si>
    <t xml:space="preserve">苏星华</t>
  </si>
  <si>
    <t xml:space="preserve">440681197904283651</t>
  </si>
  <si>
    <t xml:space="preserve">6228231456391907165</t>
  </si>
  <si>
    <t xml:space="preserve">卢丽群</t>
  </si>
  <si>
    <t xml:space="preserve">440623196604283627</t>
  </si>
  <si>
    <t xml:space="preserve">6228231458068237272</t>
  </si>
  <si>
    <t xml:space="preserve">苏广昌</t>
  </si>
  <si>
    <t xml:space="preserve">440623197101023633</t>
  </si>
  <si>
    <t xml:space="preserve">6228231456391735863</t>
  </si>
  <si>
    <t xml:space="preserve">曹富仰</t>
  </si>
  <si>
    <t xml:space="preserve">440623195708103657</t>
  </si>
  <si>
    <t xml:space="preserve">6228231457603169560</t>
  </si>
  <si>
    <t xml:space="preserve">潘志帮</t>
  </si>
  <si>
    <t xml:space="preserve">440681197804013670</t>
  </si>
  <si>
    <t xml:space="preserve">62282314563267277761</t>
  </si>
  <si>
    <t xml:space="preserve">曹锦豪</t>
  </si>
  <si>
    <t xml:space="preserve">44062319670828363X</t>
  </si>
  <si>
    <t xml:space="preserve">6228231456391653868</t>
  </si>
  <si>
    <t xml:space="preserve">梁就和</t>
  </si>
  <si>
    <t xml:space="preserve">440623196508243617</t>
  </si>
  <si>
    <t xml:space="preserve">6228231458068238577</t>
  </si>
  <si>
    <t xml:space="preserve">梁佑和</t>
  </si>
  <si>
    <t xml:space="preserve">440623195708043658</t>
  </si>
  <si>
    <t xml:space="preserve">6228231456400506768</t>
  </si>
  <si>
    <t xml:space="preserve">梁万权</t>
  </si>
  <si>
    <t xml:space="preserve">440623195605043639</t>
  </si>
  <si>
    <t xml:space="preserve">6228231456350860264</t>
  </si>
  <si>
    <t xml:space="preserve">梁万祥</t>
  </si>
  <si>
    <t xml:space="preserve">44068119910807361X</t>
  </si>
  <si>
    <t xml:space="preserve">6228231456399710264</t>
  </si>
  <si>
    <t xml:space="preserve">上涌</t>
  </si>
  <si>
    <t xml:space="preserve">孔趣娣</t>
  </si>
  <si>
    <t xml:space="preserve">440623195608113663</t>
  </si>
  <si>
    <t xml:space="preserve">6228231456852608765</t>
  </si>
  <si>
    <t xml:space="preserve">广州市南永机械有限公司</t>
  </si>
  <si>
    <t xml:space="preserve">众涌</t>
  </si>
  <si>
    <t xml:space="preserve">李锦航</t>
  </si>
  <si>
    <t xml:space="preserve">440623196906203637</t>
  </si>
  <si>
    <t xml:space="preserve">中国工商银行</t>
  </si>
  <si>
    <t xml:space="preserve">6217212013002558055</t>
  </si>
  <si>
    <t xml:space="preserve">孔庆干</t>
  </si>
  <si>
    <t xml:space="preserve">440623195612093618</t>
  </si>
  <si>
    <t xml:space="preserve">6228231458068700477</t>
  </si>
  <si>
    <t xml:space="preserve">洪卓全</t>
  </si>
  <si>
    <t xml:space="preserve">440623197606243674</t>
  </si>
  <si>
    <t xml:space="preserve">6228231456391846561</t>
  </si>
  <si>
    <t xml:space="preserve">苏志海</t>
  </si>
  <si>
    <t xml:space="preserve">440681198406053655</t>
  </si>
  <si>
    <t xml:space="preserve">6228231456397038965</t>
  </si>
  <si>
    <t xml:space="preserve">吴淑华</t>
  </si>
  <si>
    <t xml:space="preserve">440681198002203661</t>
  </si>
  <si>
    <t xml:space="preserve">6228231456879814560</t>
  </si>
  <si>
    <t xml:space="preserve">稔海</t>
  </si>
  <si>
    <t xml:space="preserve">洪焯荣</t>
  </si>
  <si>
    <t xml:space="preserve">440623197412183677</t>
  </si>
  <si>
    <t xml:space="preserve">6228231458066517279</t>
  </si>
  <si>
    <t xml:space="preserve">黎浩驹</t>
  </si>
  <si>
    <t xml:space="preserve">440681199107233618</t>
  </si>
  <si>
    <t xml:space="preserve">6228231456970698268</t>
  </si>
  <si>
    <t xml:space="preserve">孔宪钟</t>
  </si>
  <si>
    <t xml:space="preserve">440623196603283617</t>
  </si>
  <si>
    <t xml:space="preserve">6228231456852661665</t>
  </si>
  <si>
    <t xml:space="preserve">孔宪斌</t>
  </si>
  <si>
    <t xml:space="preserve">440623196407123616</t>
  </si>
  <si>
    <t xml:space="preserve">6228231457033915665</t>
  </si>
  <si>
    <t xml:space="preserve">何伟生</t>
  </si>
  <si>
    <t xml:space="preserve">440623197509233634</t>
  </si>
  <si>
    <t xml:space="preserve">6228231457648395964</t>
  </si>
  <si>
    <t xml:space="preserve">孔凡炜</t>
  </si>
  <si>
    <t xml:space="preserve">44068119920124361X</t>
  </si>
  <si>
    <t xml:space="preserve">6228231456966267169</t>
  </si>
  <si>
    <t xml:space="preserve">吴卓良</t>
  </si>
  <si>
    <t xml:space="preserve">440681198501243617</t>
  </si>
  <si>
    <t xml:space="preserve">6228231458075821076</t>
  </si>
  <si>
    <t xml:space="preserve">江仕仔</t>
  </si>
  <si>
    <t xml:space="preserve">440623195504093653</t>
  </si>
  <si>
    <t xml:space="preserve">6228231456347994267</t>
  </si>
  <si>
    <t xml:space="preserve">梁献崧</t>
  </si>
  <si>
    <t xml:space="preserve">440623197603013611</t>
  </si>
  <si>
    <t xml:space="preserve">6228231456401352360</t>
  </si>
  <si>
    <t xml:space="preserve">孔凡利</t>
  </si>
  <si>
    <t xml:space="preserve">440681198309263618</t>
  </si>
  <si>
    <t xml:space="preserve">6228231456852726765</t>
  </si>
  <si>
    <t xml:space="preserve">卢潮昌</t>
  </si>
  <si>
    <t xml:space="preserve">440681197611073618</t>
  </si>
  <si>
    <t xml:space="preserve">6228231455116860964</t>
  </si>
  <si>
    <t xml:space="preserve">吴锦弟</t>
  </si>
  <si>
    <t xml:space="preserve">440623195205053707</t>
  </si>
  <si>
    <t xml:space="preserve">6228231456334006869</t>
  </si>
  <si>
    <t xml:space="preserve">卢伦生</t>
  </si>
  <si>
    <t xml:space="preserve">440623196809123694</t>
  </si>
  <si>
    <t xml:space="preserve">6228231456334081466</t>
  </si>
  <si>
    <t xml:space="preserve">周锦坤</t>
  </si>
  <si>
    <t xml:space="preserve">440681198109173618</t>
  </si>
  <si>
    <t xml:space="preserve">6228231456348322369</t>
  </si>
  <si>
    <t xml:space="preserve">何国远</t>
  </si>
  <si>
    <t xml:space="preserve">440623196210183738</t>
  </si>
  <si>
    <t xml:space="preserve">6228231456936676960</t>
  </si>
  <si>
    <t xml:space="preserve">何广贺</t>
  </si>
  <si>
    <t xml:space="preserve">440681197609103638</t>
  </si>
  <si>
    <t xml:space="preserve">6228231456852702360</t>
  </si>
  <si>
    <t xml:space="preserve">冯景秋</t>
  </si>
  <si>
    <t xml:space="preserve">440681198309293630</t>
  </si>
  <si>
    <t xml:space="preserve">6228231455324235967</t>
  </si>
  <si>
    <t xml:space="preserve">梁永平</t>
  </si>
  <si>
    <t xml:space="preserve">440623196611073636</t>
  </si>
  <si>
    <t xml:space="preserve">6228231456399097068</t>
  </si>
  <si>
    <t xml:space="preserve">周伟东</t>
  </si>
  <si>
    <t xml:space="preserve">440681197612243658</t>
  </si>
  <si>
    <t xml:space="preserve">6228231457608393066</t>
  </si>
  <si>
    <t xml:space="preserve">大晚</t>
  </si>
  <si>
    <t xml:space="preserve">卢汝宏</t>
  </si>
  <si>
    <t xml:space="preserve">440623197210053612</t>
  </si>
  <si>
    <t xml:space="preserve">6228231456378993162</t>
  </si>
  <si>
    <t xml:space="preserve">孔庆秋</t>
  </si>
  <si>
    <t xml:space="preserve">440623195408133635</t>
  </si>
  <si>
    <t xml:space="preserve">6228231456879685861</t>
  </si>
  <si>
    <t xml:space="preserve">冯景伦</t>
  </si>
  <si>
    <t xml:space="preserve">440623195504073636</t>
  </si>
  <si>
    <t xml:space="preserve">6228231456874976067</t>
  </si>
  <si>
    <t xml:space="preserve">潘爱芬</t>
  </si>
  <si>
    <t xml:space="preserve">44062319611124366X</t>
  </si>
  <si>
    <t xml:space="preserve">6228231456335103863</t>
  </si>
  <si>
    <t xml:space="preserve">陈连兴</t>
  </si>
  <si>
    <t xml:space="preserve">440623196510223666</t>
  </si>
  <si>
    <t xml:space="preserve">6228231456326510068</t>
  </si>
  <si>
    <t xml:space="preserve">洪伟汉</t>
  </si>
  <si>
    <t xml:space="preserve">440681198111073632</t>
  </si>
  <si>
    <t xml:space="preserve">6228231455115932764</t>
  </si>
  <si>
    <t xml:space="preserve">翁益永</t>
  </si>
  <si>
    <t xml:space="preserve">440623197003233733</t>
  </si>
  <si>
    <t xml:space="preserve">6228231455105315566</t>
  </si>
  <si>
    <t xml:space="preserve">吴国乾</t>
  </si>
  <si>
    <t xml:space="preserve">440681199108244239</t>
  </si>
  <si>
    <t xml:space="preserve">6228231456331803268</t>
  </si>
  <si>
    <t xml:space="preserve">西华</t>
  </si>
  <si>
    <t xml:space="preserve">梁伟荣</t>
  </si>
  <si>
    <t xml:space="preserve">440623196610013631</t>
  </si>
  <si>
    <t xml:space="preserve">6228231456400542367</t>
  </si>
  <si>
    <t xml:space="preserve">侯颖娴</t>
  </si>
  <si>
    <t xml:space="preserve">440681199208083663</t>
  </si>
  <si>
    <t xml:space="preserve">6228231456351170762</t>
  </si>
  <si>
    <t xml:space="preserve">江义</t>
  </si>
  <si>
    <t xml:space="preserve">吴冠球</t>
  </si>
  <si>
    <t xml:space="preserve">440623195507123619</t>
  </si>
  <si>
    <t xml:space="preserve">6228231456350108565</t>
  </si>
  <si>
    <t xml:space="preserve">大良</t>
  </si>
  <si>
    <t xml:space="preserve">新滘</t>
  </si>
  <si>
    <t xml:space="preserve">洪少宝</t>
  </si>
  <si>
    <t xml:space="preserve">440623197107273625</t>
  </si>
  <si>
    <t xml:space="preserve">6228231456348203361</t>
  </si>
  <si>
    <t xml:space="preserve">吴炯裕</t>
  </si>
  <si>
    <t xml:space="preserve">44068119880415171X</t>
  </si>
  <si>
    <t xml:space="preserve">6217212013000764606</t>
  </si>
  <si>
    <t xml:space="preserve">北滘</t>
  </si>
  <si>
    <t xml:space="preserve">三桂</t>
  </si>
  <si>
    <t xml:space="preserve">郭志城</t>
  </si>
  <si>
    <t xml:space="preserve">44068119840917265X</t>
  </si>
  <si>
    <t xml:space="preserve">6228231456399519467</t>
  </si>
  <si>
    <t xml:space="preserve">均安</t>
  </si>
  <si>
    <t xml:space="preserve">星槎</t>
  </si>
  <si>
    <t xml:space="preserve">何晁聪</t>
  </si>
  <si>
    <t xml:space="preserve">440681198403295413</t>
  </si>
  <si>
    <t xml:space="preserve">6217212013000834482</t>
  </si>
  <si>
    <t xml:space="preserve">伦教</t>
  </si>
  <si>
    <t xml:space="preserve">仕版</t>
  </si>
  <si>
    <t xml:space="preserve">何丽萍</t>
  </si>
  <si>
    <t xml:space="preserve">44062319740510204X</t>
  </si>
  <si>
    <t xml:space="preserve">6228231456363382066</t>
  </si>
  <si>
    <t xml:space="preserve">陈锦棠</t>
  </si>
  <si>
    <t xml:space="preserve">440623196709172018</t>
  </si>
  <si>
    <t xml:space="preserve">6228231456363408960</t>
  </si>
  <si>
    <t xml:space="preserve">吴永鹏</t>
  </si>
  <si>
    <t xml:space="preserve">440681199107082012</t>
  </si>
  <si>
    <t xml:space="preserve">6228231457605854763</t>
  </si>
  <si>
    <t xml:space="preserve">梁明德</t>
  </si>
  <si>
    <t xml:space="preserve">440623195706172018</t>
  </si>
  <si>
    <t xml:space="preserve">6228231456363246964</t>
  </si>
  <si>
    <t xml:space="preserve">YL-3.0</t>
  </si>
  <si>
    <t xml:space="preserve">何显陶</t>
  </si>
  <si>
    <t xml:space="preserve">440681198505242056</t>
  </si>
  <si>
    <t xml:space="preserve">6228231456363425568</t>
  </si>
  <si>
    <t xml:space="preserve">梁志强</t>
  </si>
  <si>
    <t xml:space="preserve">440623196904222017</t>
  </si>
  <si>
    <t xml:space="preserve">6228231458078224773</t>
  </si>
  <si>
    <t xml:space="preserve">梁锦辉</t>
  </si>
  <si>
    <t xml:space="preserve">440623196108232018</t>
  </si>
  <si>
    <t xml:space="preserve">6228231456363283363</t>
  </si>
  <si>
    <t xml:space="preserve">张振杰</t>
  </si>
  <si>
    <t xml:space="preserve">440681198812082056</t>
  </si>
  <si>
    <t xml:space="preserve">6228231456326989866</t>
  </si>
  <si>
    <t xml:space="preserve">何洪钧</t>
  </si>
  <si>
    <t xml:space="preserve">440623195612272034</t>
  </si>
  <si>
    <t xml:space="preserve">6228231458076918079</t>
  </si>
  <si>
    <t xml:space="preserve">黄锡强</t>
  </si>
  <si>
    <t xml:space="preserve">440623196412222037</t>
  </si>
  <si>
    <t xml:space="preserve">6228231456363315769</t>
  </si>
  <si>
    <t xml:space="preserve">郭锐棉</t>
  </si>
  <si>
    <t xml:space="preserve">440681198805212051</t>
  </si>
  <si>
    <t xml:space="preserve">6228231456363444965</t>
  </si>
  <si>
    <t xml:space="preserve">伍国洪</t>
  </si>
  <si>
    <t xml:space="preserve">440623195701012015</t>
  </si>
  <si>
    <t xml:space="preserve">6228231456363283967</t>
  </si>
  <si>
    <t xml:space="preserve">永丰</t>
  </si>
  <si>
    <t xml:space="preserve">卢建升</t>
  </si>
  <si>
    <t xml:space="preserve">44068119861207369X</t>
  </si>
  <si>
    <t xml:space="preserve">6228231455118077864</t>
  </si>
  <si>
    <t xml:space="preserve">霞石</t>
  </si>
  <si>
    <t xml:space="preserve">冯展锋</t>
  </si>
  <si>
    <t xml:space="preserve">440623196702213681</t>
  </si>
  <si>
    <t xml:space="preserve">6228231456349640264</t>
  </si>
  <si>
    <t xml:space="preserve">陈炳元</t>
  </si>
  <si>
    <t xml:space="preserve">440623197009251756</t>
  </si>
  <si>
    <t xml:space="preserve">6228231456380374468</t>
  </si>
  <si>
    <t xml:space="preserve">广东顺德凯雷机械有限公司 </t>
  </si>
  <si>
    <t xml:space="preserve">三洲</t>
  </si>
  <si>
    <t xml:space="preserve">何锦棠</t>
  </si>
  <si>
    <t xml:space="preserve">440623196103232012</t>
  </si>
  <si>
    <t xml:space="preserve">6228231458065861777</t>
  </si>
  <si>
    <t xml:space="preserve">胡国程</t>
  </si>
  <si>
    <t xml:space="preserve">44068119890710203X</t>
  </si>
  <si>
    <t xml:space="preserve">6228231456408883169</t>
  </si>
  <si>
    <t xml:space="preserve">广州市南永机械有限公司 </t>
  </si>
  <si>
    <t xml:space="preserve">何泽祥</t>
  </si>
  <si>
    <t xml:space="preserve">440681197806154717</t>
  </si>
  <si>
    <t xml:space="preserve">中国建设银行</t>
  </si>
  <si>
    <t xml:space="preserve">6214673110000303119</t>
  </si>
  <si>
    <t xml:space="preserve">翁显吉</t>
  </si>
  <si>
    <t xml:space="preserve">440623195405202690</t>
  </si>
  <si>
    <t xml:space="preserve">6228231456322745767</t>
  </si>
  <si>
    <t xml:space="preserve">新民</t>
  </si>
  <si>
    <t xml:space="preserve">周永昌</t>
  </si>
  <si>
    <t xml:space="preserve">440681199105212039</t>
  </si>
  <si>
    <t xml:space="preserve">6228231455324415668</t>
  </si>
  <si>
    <t xml:space="preserve">何振江</t>
  </si>
  <si>
    <t xml:space="preserve">440623197212212015</t>
  </si>
  <si>
    <t xml:space="preserve">9559480089739261814</t>
  </si>
  <si>
    <t xml:space="preserve">何炳祥</t>
  </si>
  <si>
    <t xml:space="preserve">440623196607092017</t>
  </si>
  <si>
    <t xml:space="preserve">6217212013014325832</t>
  </si>
  <si>
    <t xml:space="preserve">合计</t>
  </si>
  <si>
    <r>
      <rPr>
        <b val="true"/>
        <sz val="18"/>
        <rFont val="Noto Sans"/>
        <family val="2"/>
      </rPr>
      <t xml:space="preserve">顺德区</t>
    </r>
    <r>
      <rPr>
        <b val="true"/>
        <sz val="18"/>
        <rFont val="方正小标宋简体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申请农机购置补贴经营组织基本情况汇总表（第三批）</t>
    </r>
  </si>
  <si>
    <r>
      <rPr>
        <sz val="10"/>
        <rFont val="Noto Sans"/>
        <family val="2"/>
      </rPr>
      <t xml:space="preserve">汇总单位：佛山市顺德区农业农村局                     补贴机械：农机                                                                        汇总时间：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组织名称</t>
  </si>
  <si>
    <t xml:space="preserve">组织代码</t>
  </si>
  <si>
    <t xml:space="preserve">佛山市顺德区海生岛水产养殖场</t>
  </si>
  <si>
    <t xml:space="preserve">92440606MA579FXF5B</t>
  </si>
  <si>
    <t xml:space="preserve">广东顺德农村商业银行股份有限公司营业部</t>
  </si>
  <si>
    <t xml:space="preserve">801101001271469978</t>
  </si>
  <si>
    <t xml:space="preserve">阳西粤水机械科技有限公司</t>
  </si>
  <si>
    <t xml:space="preserve">YC-0.75</t>
  </si>
  <si>
    <t xml:space="preserve">黄龙</t>
  </si>
  <si>
    <t xml:space="preserve">广东顺德顺爷水产有限公司</t>
  </si>
  <si>
    <r>
      <rPr>
        <sz val="11"/>
        <rFont val="Noto Sans"/>
        <family val="2"/>
      </rPr>
      <t xml:space="preserve">广东顺德顺</t>
    </r>
    <r>
      <rPr>
        <sz val="11"/>
        <rFont val="仿宋_GB2312"/>
        <family val="3"/>
        <charset val="134"/>
      </rPr>
      <t xml:space="preserve">**</t>
    </r>
    <r>
      <rPr>
        <sz val="11"/>
        <rFont val="Noto Sans"/>
        <family val="2"/>
      </rPr>
      <t xml:space="preserve">有限公司</t>
    </r>
  </si>
  <si>
    <t xml:space="preserve">91440606MA4W7ELR4U</t>
  </si>
  <si>
    <t xml:space="preserve">叶轮增氧机</t>
  </si>
  <si>
    <t xml:space="preserve">广东顺德农村商业银行股份有限公司勒流江义支行</t>
  </si>
  <si>
    <t xml:space="preserve">801101000880570148</t>
  </si>
  <si>
    <t xml:space="preserve">南沙</t>
  </si>
  <si>
    <t xml:space="preserve">广东省澄丰水产科技有限公司</t>
  </si>
  <si>
    <t xml:space="preserve">91440606MA55WRUJ5C</t>
  </si>
  <si>
    <t xml:space="preserve">广东顺德农村商业银行股份有限公司均安支行</t>
  </si>
  <si>
    <t xml:space="preserve">801101001217316542</t>
  </si>
  <si>
    <r>
      <rPr>
        <sz val="10"/>
        <rFont val="Noto Sans"/>
        <family val="2"/>
      </rPr>
      <t xml:space="preserve">广东省澄</t>
    </r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科技有限公司</t>
    </r>
  </si>
  <si>
    <t xml:space="preserve">YC-1.1</t>
  </si>
  <si>
    <t xml:space="preserve">龙江</t>
  </si>
  <si>
    <t xml:space="preserve">东海村</t>
  </si>
  <si>
    <t xml:space="preserve">佛山市港种渔业发展有限公司</t>
  </si>
  <si>
    <r>
      <rPr>
        <sz val="11"/>
        <rFont val="Noto Sans"/>
        <family val="2"/>
      </rPr>
      <t xml:space="preserve">佛山市港</t>
    </r>
    <r>
      <rPr>
        <sz val="11"/>
        <rFont val="仿宋_GB2312"/>
        <family val="3"/>
        <charset val="134"/>
      </rPr>
      <t xml:space="preserve">**</t>
    </r>
    <r>
      <rPr>
        <sz val="11"/>
        <rFont val="Noto Sans"/>
        <family val="2"/>
      </rPr>
      <t xml:space="preserve">发展有限公司</t>
    </r>
  </si>
  <si>
    <t xml:space="preserve">91440606MABP7QK144</t>
  </si>
  <si>
    <t xml:space="preserve">801101001307866545</t>
  </si>
  <si>
    <r>
      <rPr>
        <b val="true"/>
        <sz val="18"/>
        <rFont val="Noto Sans"/>
        <family val="2"/>
      </rPr>
      <t xml:space="preserve">顺德区</t>
    </r>
    <r>
      <rPr>
        <b val="true"/>
        <sz val="18"/>
        <rFont val="方正小标宋简体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农机购置补贴申请人基本情况汇总表（第四批）</t>
    </r>
  </si>
  <si>
    <r>
      <rPr>
        <sz val="10"/>
        <rFont val="Noto Sans"/>
        <family val="2"/>
      </rPr>
      <t xml:space="preserve">汇总单位：佛山市顺德区农业农村局                     补贴机械：农机                                                            汇总时间：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佛山市顺德区金合诚农机有限公司 </t>
  </si>
  <si>
    <t xml:space="preserve">李少玲</t>
  </si>
  <si>
    <t xml:space="preserve">44062319640225473X</t>
  </si>
  <si>
    <t xml:space="preserve">6228231457072154168</t>
  </si>
  <si>
    <t xml:space="preserve">唐柱全</t>
  </si>
  <si>
    <t xml:space="preserve">450327198607180834</t>
  </si>
  <si>
    <t xml:space="preserve">6228231456967015369</t>
  </si>
  <si>
    <t xml:space="preserve">卢伟烽</t>
  </si>
  <si>
    <t xml:space="preserve">440681199401232018</t>
  </si>
  <si>
    <t xml:space="preserve">6228231456966294163</t>
  </si>
  <si>
    <t xml:space="preserve">卢少波</t>
  </si>
  <si>
    <t xml:space="preserve">440623195709032010</t>
  </si>
  <si>
    <t xml:space="preserve">6228231455104221260</t>
  </si>
  <si>
    <t xml:space="preserve">佛山市顺德区德誉机械有限公司 </t>
  </si>
  <si>
    <t xml:space="preserve">吴耀棠</t>
  </si>
  <si>
    <t xml:space="preserve">440623197005212012</t>
  </si>
  <si>
    <t xml:space="preserve">6228231456363361466</t>
  </si>
  <si>
    <t xml:space="preserve">黄泽伦</t>
  </si>
  <si>
    <t xml:space="preserve">440681198908012036</t>
  </si>
  <si>
    <t xml:space="preserve">6228231456399647565</t>
  </si>
  <si>
    <t xml:space="preserve">羊额</t>
  </si>
  <si>
    <t xml:space="preserve">翁炳潮</t>
  </si>
  <si>
    <t xml:space="preserve">440681198904252032</t>
  </si>
  <si>
    <t xml:space="preserve">6223226800048653</t>
  </si>
  <si>
    <t xml:space="preserve">何焯永</t>
  </si>
  <si>
    <t xml:space="preserve">440681197810232036</t>
  </si>
  <si>
    <t xml:space="preserve">6223226801209320</t>
  </si>
  <si>
    <t xml:space="preserve">旺岗</t>
  </si>
  <si>
    <t xml:space="preserve">冯丽霞</t>
  </si>
  <si>
    <t xml:space="preserve">440623195005174248</t>
  </si>
  <si>
    <t xml:space="preserve">6228231456875857969</t>
  </si>
  <si>
    <t xml:space="preserve">左滩</t>
  </si>
  <si>
    <t xml:space="preserve">陈敏浩</t>
  </si>
  <si>
    <t xml:space="preserve">440681198111124233</t>
  </si>
  <si>
    <t xml:space="preserve">6228231456902317565</t>
  </si>
  <si>
    <t xml:space="preserve">仙塘</t>
  </si>
  <si>
    <t xml:space="preserve">赖华星</t>
  </si>
  <si>
    <t xml:space="preserve">440681199201204258</t>
  </si>
  <si>
    <t xml:space="preserve">6223226800263203</t>
  </si>
  <si>
    <t xml:space="preserve">江门埃尔特机械设备有限公司</t>
  </si>
  <si>
    <t xml:space="preserve">麦朗</t>
  </si>
  <si>
    <t xml:space="preserve">梁明景</t>
  </si>
  <si>
    <t xml:space="preserve">440623196704024219</t>
  </si>
  <si>
    <t xml:space="preserve">6228231455104296460</t>
  </si>
  <si>
    <t xml:space="preserve">叶楠发</t>
  </si>
  <si>
    <t xml:space="preserve">440681198810154239</t>
  </si>
  <si>
    <t xml:space="preserve">6228231456397500162</t>
  </si>
  <si>
    <t xml:space="preserve">梅裕光</t>
  </si>
  <si>
    <t xml:space="preserve">440623195501164233</t>
  </si>
  <si>
    <t xml:space="preserve">6228231457005800366</t>
  </si>
  <si>
    <t xml:space="preserve">赖锦光</t>
  </si>
  <si>
    <t xml:space="preserve">440623196712134215</t>
  </si>
  <si>
    <t xml:space="preserve">6228231457005648765</t>
  </si>
  <si>
    <t xml:space="preserve">赖国祥</t>
  </si>
  <si>
    <t xml:space="preserve">440681198007284210</t>
  </si>
  <si>
    <t xml:space="preserve">6228231457008972469</t>
  </si>
  <si>
    <t xml:space="preserve">赖国昌</t>
  </si>
  <si>
    <t xml:space="preserve">4406231961122242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仿宋_GB2312"/>
      <family val="3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3" activePane="bottomLeft" state="frozen"/>
      <selection pane="topLeft" activeCell="A1" activeCellId="0" sqref="A1"/>
      <selection pane="bottomLeft" activeCell="H114" activeCellId="0" sqref="H1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36"/>
    <col collapsed="false" customWidth="true" hidden="false" outlineLevel="0" max="3" min="3" style="1" width="5.99"/>
    <col collapsed="false" customWidth="true" hidden="false" outlineLevel="0" max="5" min="4" style="1" width="6.5"/>
    <col collapsed="false" customWidth="true" hidden="false" outlineLevel="0" max="6" min="6" style="1" width="4.62"/>
    <col collapsed="false" customWidth="true" hidden="false" outlineLevel="0" max="8" min="7" style="1" width="13.37"/>
    <col collapsed="false" customWidth="true" hidden="false" outlineLevel="0" max="9" min="9" style="1" width="7.5"/>
    <col collapsed="false" customWidth="true" hidden="false" outlineLevel="0" max="10" min="10" style="1" width="8.62"/>
    <col collapsed="false" customWidth="true" hidden="false" outlineLevel="0" max="11" min="11" style="2" width="5.74"/>
    <col collapsed="false" customWidth="true" hidden="false" outlineLevel="0" max="12" min="12" style="1" width="9.36"/>
    <col collapsed="false" customWidth="true" hidden="false" outlineLevel="0" max="13" min="13" style="1" width="14.24"/>
    <col collapsed="false" customWidth="true" hidden="false" outlineLevel="0" max="14" min="14" style="1" width="17.62"/>
    <col collapsed="false" customWidth="true" hidden="false" outlineLevel="0" max="15" min="15" style="1" width="13.37"/>
    <col collapsed="false" customWidth="false" hidden="false" outlineLevel="0" max="257" min="16" style="1" width="8.99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5</v>
      </c>
      <c r="F3" s="6" t="s">
        <v>6</v>
      </c>
      <c r="G3" s="6" t="s">
        <v>7</v>
      </c>
      <c r="H3" s="6" t="s">
        <v>7</v>
      </c>
      <c r="I3" s="7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7" t="s">
        <v>13</v>
      </c>
      <c r="O3" s="7" t="s">
        <v>14</v>
      </c>
    </row>
    <row r="4" s="15" customFormat="true" ht="33" hidden="false" customHeight="true" outlineLevel="0" collapsed="false">
      <c r="A4" s="9" t="n">
        <v>1</v>
      </c>
      <c r="B4" s="10" t="s">
        <v>15</v>
      </c>
      <c r="C4" s="10" t="s">
        <v>16</v>
      </c>
      <c r="D4" s="10" t="s">
        <v>17</v>
      </c>
      <c r="E4" s="10" t="str">
        <f aca="false">REPLACE(D4,2,1,"*")</f>
        <v>李*宇</v>
      </c>
      <c r="F4" s="10" t="s">
        <v>18</v>
      </c>
      <c r="G4" s="11" t="s">
        <v>19</v>
      </c>
      <c r="H4" s="12" t="str">
        <f aca="false">REPLACE(G4,5,10,"****")</f>
        <v>4406****4739</v>
      </c>
      <c r="I4" s="13" t="s">
        <v>20</v>
      </c>
      <c r="J4" s="9" t="s">
        <v>21</v>
      </c>
      <c r="K4" s="10" t="n">
        <v>3</v>
      </c>
      <c r="L4" s="10" t="n">
        <f aca="false">K4*360</f>
        <v>1080</v>
      </c>
      <c r="M4" s="10" t="s">
        <v>22</v>
      </c>
      <c r="N4" s="14" t="s">
        <v>23</v>
      </c>
      <c r="O4" s="13" t="s">
        <v>24</v>
      </c>
    </row>
    <row r="5" s="15" customFormat="true" ht="33" hidden="false" customHeight="true" outlineLevel="0" collapsed="false">
      <c r="A5" s="10" t="n">
        <v>2</v>
      </c>
      <c r="B5" s="10" t="s">
        <v>15</v>
      </c>
      <c r="C5" s="10" t="s">
        <v>16</v>
      </c>
      <c r="D5" s="10" t="s">
        <v>25</v>
      </c>
      <c r="E5" s="10" t="str">
        <f aca="false">REPLACE(D5,2,1,"*")</f>
        <v>吴*定</v>
      </c>
      <c r="F5" s="10" t="s">
        <v>26</v>
      </c>
      <c r="G5" s="11" t="s">
        <v>27</v>
      </c>
      <c r="H5" s="13" t="str">
        <f aca="false">REPLACE(G5,5,10,"****")</f>
        <v>4406****4746</v>
      </c>
      <c r="I5" s="13" t="s">
        <v>20</v>
      </c>
      <c r="J5" s="9" t="s">
        <v>21</v>
      </c>
      <c r="K5" s="10" t="n">
        <v>4</v>
      </c>
      <c r="L5" s="10" t="n">
        <f aca="false">K5*360</f>
        <v>1440</v>
      </c>
      <c r="M5" s="13" t="s">
        <v>28</v>
      </c>
      <c r="N5" s="14" t="s">
        <v>29</v>
      </c>
      <c r="O5" s="13" t="s">
        <v>30</v>
      </c>
    </row>
    <row r="6" s="15" customFormat="true" ht="33" hidden="false" customHeight="true" outlineLevel="0" collapsed="false">
      <c r="A6" s="10" t="n">
        <v>3</v>
      </c>
      <c r="B6" s="10" t="s">
        <v>15</v>
      </c>
      <c r="C6" s="10" t="s">
        <v>31</v>
      </c>
      <c r="D6" s="10" t="s">
        <v>32</v>
      </c>
      <c r="E6" s="10" t="str">
        <f aca="false">REPLACE(D6,2,1,"*")</f>
        <v>罗*源</v>
      </c>
      <c r="F6" s="10" t="s">
        <v>18</v>
      </c>
      <c r="G6" s="11" t="s">
        <v>33</v>
      </c>
      <c r="H6" s="13" t="str">
        <f aca="false">REPLACE(G6,5,10,"****")</f>
        <v>4406****4710</v>
      </c>
      <c r="I6" s="13" t="s">
        <v>20</v>
      </c>
      <c r="J6" s="9" t="s">
        <v>21</v>
      </c>
      <c r="K6" s="10" t="n">
        <v>40</v>
      </c>
      <c r="L6" s="10" t="n">
        <f aca="false">K6*360</f>
        <v>14400</v>
      </c>
      <c r="M6" s="10" t="s">
        <v>22</v>
      </c>
      <c r="N6" s="14" t="s">
        <v>34</v>
      </c>
      <c r="O6" s="13" t="s">
        <v>24</v>
      </c>
    </row>
    <row r="7" s="15" customFormat="true" ht="33" hidden="false" customHeight="true" outlineLevel="0" collapsed="false">
      <c r="A7" s="10" t="n">
        <v>4</v>
      </c>
      <c r="B7" s="10" t="s">
        <v>15</v>
      </c>
      <c r="C7" s="10" t="s">
        <v>31</v>
      </c>
      <c r="D7" s="10" t="s">
        <v>32</v>
      </c>
      <c r="E7" s="10" t="str">
        <f aca="false">REPLACE(D7,2,1,"*")</f>
        <v>罗*源</v>
      </c>
      <c r="F7" s="10" t="s">
        <v>18</v>
      </c>
      <c r="G7" s="11" t="s">
        <v>33</v>
      </c>
      <c r="H7" s="13" t="str">
        <f aca="false">REPLACE(G7,5,10,"****")</f>
        <v>4406****4710</v>
      </c>
      <c r="I7" s="13" t="s">
        <v>20</v>
      </c>
      <c r="J7" s="9" t="s">
        <v>35</v>
      </c>
      <c r="K7" s="10" t="n">
        <v>7</v>
      </c>
      <c r="L7" s="10" t="n">
        <f aca="false">K7*360</f>
        <v>2520</v>
      </c>
      <c r="M7" s="10" t="s">
        <v>22</v>
      </c>
      <c r="N7" s="14" t="s">
        <v>34</v>
      </c>
      <c r="O7" s="13" t="s">
        <v>24</v>
      </c>
    </row>
    <row r="8" s="15" customFormat="true" ht="33" hidden="false" customHeight="true" outlineLevel="0" collapsed="false">
      <c r="A8" s="10" t="n">
        <v>5</v>
      </c>
      <c r="B8" s="10" t="s">
        <v>15</v>
      </c>
      <c r="C8" s="10" t="s">
        <v>36</v>
      </c>
      <c r="D8" s="10" t="s">
        <v>37</v>
      </c>
      <c r="E8" s="10" t="str">
        <f aca="false">REPLACE(D8,2,1,"*")</f>
        <v>蔡*昌</v>
      </c>
      <c r="F8" s="10" t="s">
        <v>18</v>
      </c>
      <c r="G8" s="11" t="s">
        <v>38</v>
      </c>
      <c r="H8" s="13" t="str">
        <f aca="false">REPLACE(G8,5,10,"****")</f>
        <v>4406****4214</v>
      </c>
      <c r="I8" s="13" t="s">
        <v>20</v>
      </c>
      <c r="J8" s="9" t="s">
        <v>35</v>
      </c>
      <c r="K8" s="10" t="n">
        <v>3</v>
      </c>
      <c r="L8" s="10" t="n">
        <f aca="false">K8*360</f>
        <v>1080</v>
      </c>
      <c r="M8" s="10" t="s">
        <v>22</v>
      </c>
      <c r="N8" s="14" t="s">
        <v>39</v>
      </c>
      <c r="O8" s="13" t="s">
        <v>24</v>
      </c>
    </row>
    <row r="9" s="15" customFormat="true" ht="33" hidden="false" customHeight="true" outlineLevel="0" collapsed="false">
      <c r="A9" s="10" t="n">
        <v>6</v>
      </c>
      <c r="B9" s="10" t="s">
        <v>15</v>
      </c>
      <c r="C9" s="10" t="s">
        <v>36</v>
      </c>
      <c r="D9" s="10" t="s">
        <v>37</v>
      </c>
      <c r="E9" s="10" t="str">
        <f aca="false">REPLACE(D9,2,1,"*")</f>
        <v>蔡*昌</v>
      </c>
      <c r="F9" s="10" t="s">
        <v>18</v>
      </c>
      <c r="G9" s="11" t="s">
        <v>38</v>
      </c>
      <c r="H9" s="13" t="str">
        <f aca="false">REPLACE(G9,5,10,"****")</f>
        <v>4406****4214</v>
      </c>
      <c r="I9" s="13" t="s">
        <v>20</v>
      </c>
      <c r="J9" s="9" t="s">
        <v>21</v>
      </c>
      <c r="K9" s="10" t="n">
        <v>11</v>
      </c>
      <c r="L9" s="10" t="n">
        <f aca="false">K9*360</f>
        <v>3960</v>
      </c>
      <c r="M9" s="10" t="s">
        <v>22</v>
      </c>
      <c r="N9" s="14" t="s">
        <v>39</v>
      </c>
      <c r="O9" s="13" t="s">
        <v>24</v>
      </c>
    </row>
    <row r="10" s="15" customFormat="true" ht="33" hidden="false" customHeight="true" outlineLevel="0" collapsed="false">
      <c r="A10" s="10" t="n">
        <v>7</v>
      </c>
      <c r="B10" s="10" t="s">
        <v>15</v>
      </c>
      <c r="C10" s="10" t="s">
        <v>40</v>
      </c>
      <c r="D10" s="10" t="s">
        <v>41</v>
      </c>
      <c r="E10" s="10" t="str">
        <f aca="false">REPLACE(D10,2,1,"*")</f>
        <v>何*基</v>
      </c>
      <c r="F10" s="10" t="s">
        <v>18</v>
      </c>
      <c r="G10" s="11" t="s">
        <v>42</v>
      </c>
      <c r="H10" s="13" t="str">
        <f aca="false">REPLACE(G10,5,10,"****")</f>
        <v>4406****4778</v>
      </c>
      <c r="I10" s="13" t="s">
        <v>20</v>
      </c>
      <c r="J10" s="9" t="s">
        <v>21</v>
      </c>
      <c r="K10" s="10" t="n">
        <v>6</v>
      </c>
      <c r="L10" s="10" t="n">
        <f aca="false">K10*360</f>
        <v>2160</v>
      </c>
      <c r="M10" s="10" t="s">
        <v>22</v>
      </c>
      <c r="N10" s="14" t="s">
        <v>43</v>
      </c>
      <c r="O10" s="13" t="s">
        <v>30</v>
      </c>
    </row>
    <row r="11" s="15" customFormat="true" ht="33" hidden="false" customHeight="true" outlineLevel="0" collapsed="false">
      <c r="A11" s="10" t="n">
        <v>8</v>
      </c>
      <c r="B11" s="10" t="s">
        <v>15</v>
      </c>
      <c r="C11" s="10" t="s">
        <v>44</v>
      </c>
      <c r="D11" s="10" t="s">
        <v>45</v>
      </c>
      <c r="E11" s="10" t="str">
        <f aca="false">REPLACE(D11,2,1,"*")</f>
        <v>梁*添</v>
      </c>
      <c r="F11" s="10" t="s">
        <v>18</v>
      </c>
      <c r="G11" s="11" t="s">
        <v>46</v>
      </c>
      <c r="H11" s="13" t="str">
        <f aca="false">REPLACE(G11,5,10,"****")</f>
        <v>4406****4791</v>
      </c>
      <c r="I11" s="13" t="s">
        <v>20</v>
      </c>
      <c r="J11" s="9" t="s">
        <v>21</v>
      </c>
      <c r="K11" s="10" t="n">
        <v>4</v>
      </c>
      <c r="L11" s="10" t="n">
        <f aca="false">K11*360</f>
        <v>1440</v>
      </c>
      <c r="M11" s="10" t="s">
        <v>22</v>
      </c>
      <c r="N11" s="14" t="s">
        <v>47</v>
      </c>
      <c r="O11" s="13" t="s">
        <v>24</v>
      </c>
    </row>
    <row r="12" s="15" customFormat="true" ht="33" hidden="false" customHeight="true" outlineLevel="0" collapsed="false">
      <c r="A12" s="10" t="n">
        <v>9</v>
      </c>
      <c r="B12" s="10" t="s">
        <v>15</v>
      </c>
      <c r="C12" s="10" t="s">
        <v>48</v>
      </c>
      <c r="D12" s="10" t="s">
        <v>49</v>
      </c>
      <c r="E12" s="10" t="str">
        <f aca="false">REPLACE(D12,2,1,"*")</f>
        <v>尤*恩</v>
      </c>
      <c r="F12" s="10" t="s">
        <v>18</v>
      </c>
      <c r="G12" s="11" t="s">
        <v>50</v>
      </c>
      <c r="H12" s="13" t="str">
        <f aca="false">REPLACE(G12,5,10,"****")</f>
        <v>4406****4711</v>
      </c>
      <c r="I12" s="13" t="s">
        <v>20</v>
      </c>
      <c r="J12" s="9" t="s">
        <v>51</v>
      </c>
      <c r="K12" s="10" t="n">
        <v>1</v>
      </c>
      <c r="L12" s="10" t="n">
        <f aca="false">K12*360</f>
        <v>360</v>
      </c>
      <c r="M12" s="10" t="s">
        <v>22</v>
      </c>
      <c r="N12" s="14" t="s">
        <v>52</v>
      </c>
      <c r="O12" s="13" t="s">
        <v>53</v>
      </c>
    </row>
    <row r="13" s="15" customFormat="true" ht="33" hidden="false" customHeight="true" outlineLevel="0" collapsed="false">
      <c r="A13" s="10" t="n">
        <v>10</v>
      </c>
      <c r="B13" s="10" t="s">
        <v>15</v>
      </c>
      <c r="C13" s="10" t="s">
        <v>48</v>
      </c>
      <c r="D13" s="10" t="s">
        <v>54</v>
      </c>
      <c r="E13" s="10" t="str">
        <f aca="false">REPLACE(D13,2,1,"*")</f>
        <v>尤*亮</v>
      </c>
      <c r="F13" s="10" t="s">
        <v>18</v>
      </c>
      <c r="G13" s="11" t="s">
        <v>55</v>
      </c>
      <c r="H13" s="13" t="str">
        <f aca="false">REPLACE(G13,5,10,"****")</f>
        <v>4406****471X</v>
      </c>
      <c r="I13" s="13" t="s">
        <v>20</v>
      </c>
      <c r="J13" s="9" t="s">
        <v>21</v>
      </c>
      <c r="K13" s="10" t="n">
        <v>3</v>
      </c>
      <c r="L13" s="10" t="n">
        <f aca="false">K13*360</f>
        <v>1080</v>
      </c>
      <c r="M13" s="10" t="s">
        <v>22</v>
      </c>
      <c r="N13" s="14" t="s">
        <v>56</v>
      </c>
      <c r="O13" s="13" t="s">
        <v>24</v>
      </c>
    </row>
    <row r="14" s="15" customFormat="true" ht="33" hidden="false" customHeight="true" outlineLevel="0" collapsed="false">
      <c r="A14" s="10" t="n">
        <v>11</v>
      </c>
      <c r="B14" s="10" t="s">
        <v>15</v>
      </c>
      <c r="C14" s="10" t="s">
        <v>48</v>
      </c>
      <c r="D14" s="10" t="s">
        <v>57</v>
      </c>
      <c r="E14" s="10" t="str">
        <f aca="false">REPLACE(D14,2,1,"*")</f>
        <v>李*兴</v>
      </c>
      <c r="F14" s="10" t="s">
        <v>18</v>
      </c>
      <c r="G14" s="11" t="s">
        <v>58</v>
      </c>
      <c r="H14" s="13" t="str">
        <f aca="false">REPLACE(G14,5,10,"****")</f>
        <v>4406****4758</v>
      </c>
      <c r="I14" s="13" t="s">
        <v>20</v>
      </c>
      <c r="J14" s="9" t="s">
        <v>21</v>
      </c>
      <c r="K14" s="10" t="n">
        <v>1</v>
      </c>
      <c r="L14" s="10" t="n">
        <f aca="false">K14*360</f>
        <v>360</v>
      </c>
      <c r="M14" s="10" t="s">
        <v>22</v>
      </c>
      <c r="N14" s="14" t="s">
        <v>59</v>
      </c>
      <c r="O14" s="13" t="s">
        <v>24</v>
      </c>
    </row>
    <row r="15" s="15" customFormat="true" ht="33" hidden="false" customHeight="true" outlineLevel="0" collapsed="false">
      <c r="A15" s="10" t="n">
        <v>12</v>
      </c>
      <c r="B15" s="10" t="s">
        <v>15</v>
      </c>
      <c r="C15" s="10" t="s">
        <v>48</v>
      </c>
      <c r="D15" s="10" t="s">
        <v>57</v>
      </c>
      <c r="E15" s="10" t="str">
        <f aca="false">REPLACE(D15,2,1,"*")</f>
        <v>李*兴</v>
      </c>
      <c r="F15" s="10" t="s">
        <v>18</v>
      </c>
      <c r="G15" s="11" t="s">
        <v>58</v>
      </c>
      <c r="H15" s="13" t="str">
        <f aca="false">REPLACE(G15,5,10,"****")</f>
        <v>4406****4758</v>
      </c>
      <c r="I15" s="13" t="s">
        <v>20</v>
      </c>
      <c r="J15" s="9" t="s">
        <v>35</v>
      </c>
      <c r="K15" s="10" t="n">
        <v>2</v>
      </c>
      <c r="L15" s="10" t="n">
        <f aca="false">K15*360</f>
        <v>720</v>
      </c>
      <c r="M15" s="10" t="s">
        <v>22</v>
      </c>
      <c r="N15" s="14" t="s">
        <v>59</v>
      </c>
      <c r="O15" s="13" t="s">
        <v>24</v>
      </c>
    </row>
    <row r="16" s="15" customFormat="true" ht="33" hidden="false" customHeight="true" outlineLevel="0" collapsed="false">
      <c r="A16" s="10" t="n">
        <v>13</v>
      </c>
      <c r="B16" s="10" t="s">
        <v>15</v>
      </c>
      <c r="C16" s="10" t="s">
        <v>48</v>
      </c>
      <c r="D16" s="10" t="s">
        <v>60</v>
      </c>
      <c r="E16" s="10" t="str">
        <f aca="false">REPLACE(D16,2,1,"*")</f>
        <v>尤*辉</v>
      </c>
      <c r="F16" s="10" t="s">
        <v>18</v>
      </c>
      <c r="G16" s="11" t="s">
        <v>61</v>
      </c>
      <c r="H16" s="13" t="str">
        <f aca="false">REPLACE(G16,5,10,"****")</f>
        <v>4406****4750</v>
      </c>
      <c r="I16" s="13" t="s">
        <v>20</v>
      </c>
      <c r="J16" s="9" t="s">
        <v>21</v>
      </c>
      <c r="K16" s="10" t="n">
        <v>20</v>
      </c>
      <c r="L16" s="10" t="n">
        <f aca="false">K16*360</f>
        <v>7200</v>
      </c>
      <c r="M16" s="10" t="s">
        <v>22</v>
      </c>
      <c r="N16" s="14" t="s">
        <v>62</v>
      </c>
      <c r="O16" s="13" t="s">
        <v>24</v>
      </c>
    </row>
    <row r="17" s="15" customFormat="true" ht="33" hidden="false" customHeight="true" outlineLevel="0" collapsed="false">
      <c r="A17" s="10" t="n">
        <v>14</v>
      </c>
      <c r="B17" s="10" t="s">
        <v>15</v>
      </c>
      <c r="C17" s="10" t="s">
        <v>48</v>
      </c>
      <c r="D17" s="10" t="s">
        <v>63</v>
      </c>
      <c r="E17" s="10" t="str">
        <f aca="false">REPLACE(D17,2,1,"*")</f>
        <v>尤*宗</v>
      </c>
      <c r="F17" s="10" t="s">
        <v>18</v>
      </c>
      <c r="G17" s="11" t="s">
        <v>64</v>
      </c>
      <c r="H17" s="13" t="str">
        <f aca="false">REPLACE(G17,5,10,"****")</f>
        <v>4406****4739</v>
      </c>
      <c r="I17" s="13" t="s">
        <v>20</v>
      </c>
      <c r="J17" s="9" t="s">
        <v>21</v>
      </c>
      <c r="K17" s="10" t="n">
        <v>10</v>
      </c>
      <c r="L17" s="10" t="n">
        <f aca="false">K17*360</f>
        <v>3600</v>
      </c>
      <c r="M17" s="10" t="s">
        <v>22</v>
      </c>
      <c r="N17" s="14" t="s">
        <v>65</v>
      </c>
      <c r="O17" s="13" t="s">
        <v>24</v>
      </c>
    </row>
    <row r="18" s="15" customFormat="true" ht="33" hidden="false" customHeight="true" outlineLevel="0" collapsed="false">
      <c r="A18" s="10" t="n">
        <v>15</v>
      </c>
      <c r="B18" s="10" t="s">
        <v>15</v>
      </c>
      <c r="C18" s="10" t="s">
        <v>40</v>
      </c>
      <c r="D18" s="10" t="s">
        <v>66</v>
      </c>
      <c r="E18" s="10" t="str">
        <f aca="false">REPLACE(D18,2,1,"*")</f>
        <v>邓*兴</v>
      </c>
      <c r="F18" s="10" t="s">
        <v>18</v>
      </c>
      <c r="G18" s="11" t="s">
        <v>67</v>
      </c>
      <c r="H18" s="13" t="str">
        <f aca="false">REPLACE(G18,5,10,"****")</f>
        <v>4406****4836</v>
      </c>
      <c r="I18" s="13" t="s">
        <v>20</v>
      </c>
      <c r="J18" s="9" t="s">
        <v>21</v>
      </c>
      <c r="K18" s="10" t="n">
        <v>5</v>
      </c>
      <c r="L18" s="10" t="n">
        <f aca="false">K18*360</f>
        <v>1800</v>
      </c>
      <c r="M18" s="10" t="s">
        <v>22</v>
      </c>
      <c r="N18" s="14" t="s">
        <v>68</v>
      </c>
      <c r="O18" s="13" t="s">
        <v>24</v>
      </c>
    </row>
    <row r="19" s="15" customFormat="true" ht="33" hidden="false" customHeight="true" outlineLevel="0" collapsed="false">
      <c r="A19" s="10" t="n">
        <v>16</v>
      </c>
      <c r="B19" s="10" t="s">
        <v>15</v>
      </c>
      <c r="C19" s="10" t="s">
        <v>40</v>
      </c>
      <c r="D19" s="10" t="s">
        <v>66</v>
      </c>
      <c r="E19" s="10" t="str">
        <f aca="false">REPLACE(D19,2,1,"*")</f>
        <v>邓*兴</v>
      </c>
      <c r="F19" s="10" t="s">
        <v>18</v>
      </c>
      <c r="G19" s="11" t="s">
        <v>67</v>
      </c>
      <c r="H19" s="13" t="str">
        <f aca="false">REPLACE(G19,5,10,"****")</f>
        <v>4406****4836</v>
      </c>
      <c r="I19" s="13" t="s">
        <v>20</v>
      </c>
      <c r="J19" s="9" t="s">
        <v>35</v>
      </c>
      <c r="K19" s="10" t="n">
        <v>7</v>
      </c>
      <c r="L19" s="10" t="n">
        <f aca="false">K19*360</f>
        <v>2520</v>
      </c>
      <c r="M19" s="10" t="s">
        <v>22</v>
      </c>
      <c r="N19" s="14" t="s">
        <v>68</v>
      </c>
      <c r="O19" s="13" t="s">
        <v>24</v>
      </c>
    </row>
    <row r="20" s="15" customFormat="true" ht="33" hidden="false" customHeight="true" outlineLevel="0" collapsed="false">
      <c r="A20" s="10" t="n">
        <v>17</v>
      </c>
      <c r="B20" s="10" t="s">
        <v>15</v>
      </c>
      <c r="C20" s="10" t="s">
        <v>69</v>
      </c>
      <c r="D20" s="10" t="s">
        <v>70</v>
      </c>
      <c r="E20" s="10" t="str">
        <f aca="false">REPLACE(D20,2,1,"*")</f>
        <v>黄*坚</v>
      </c>
      <c r="F20" s="10" t="s">
        <v>18</v>
      </c>
      <c r="G20" s="11" t="s">
        <v>71</v>
      </c>
      <c r="H20" s="13" t="str">
        <f aca="false">REPLACE(G20,5,10,"****")</f>
        <v>4406****4811</v>
      </c>
      <c r="I20" s="13" t="s">
        <v>20</v>
      </c>
      <c r="J20" s="9" t="s">
        <v>21</v>
      </c>
      <c r="K20" s="10" t="n">
        <v>2</v>
      </c>
      <c r="L20" s="10" t="n">
        <f aca="false">K20*360</f>
        <v>720</v>
      </c>
      <c r="M20" s="10" t="s">
        <v>22</v>
      </c>
      <c r="N20" s="14" t="s">
        <v>72</v>
      </c>
      <c r="O20" s="13" t="s">
        <v>24</v>
      </c>
    </row>
    <row r="21" s="15" customFormat="true" ht="33" hidden="false" customHeight="true" outlineLevel="0" collapsed="false">
      <c r="A21" s="10" t="n">
        <v>18</v>
      </c>
      <c r="B21" s="10" t="s">
        <v>15</v>
      </c>
      <c r="C21" s="10" t="s">
        <v>36</v>
      </c>
      <c r="D21" s="10" t="s">
        <v>73</v>
      </c>
      <c r="E21" s="10" t="str">
        <f aca="false">REPLACE(D21,2,1,"*")</f>
        <v>陈*乾</v>
      </c>
      <c r="F21" s="10" t="s">
        <v>18</v>
      </c>
      <c r="G21" s="11" t="s">
        <v>74</v>
      </c>
      <c r="H21" s="13" t="str">
        <f aca="false">REPLACE(G21,5,10,"****")</f>
        <v>4406****4714</v>
      </c>
      <c r="I21" s="13" t="s">
        <v>20</v>
      </c>
      <c r="J21" s="9" t="s">
        <v>21</v>
      </c>
      <c r="K21" s="10" t="n">
        <v>5</v>
      </c>
      <c r="L21" s="10" t="n">
        <f aca="false">K21*360</f>
        <v>1800</v>
      </c>
      <c r="M21" s="10" t="s">
        <v>22</v>
      </c>
      <c r="N21" s="14" t="s">
        <v>75</v>
      </c>
      <c r="O21" s="13" t="s">
        <v>24</v>
      </c>
    </row>
    <row r="22" s="15" customFormat="true" ht="33" hidden="false" customHeight="true" outlineLevel="0" collapsed="false">
      <c r="A22" s="10" t="n">
        <v>19</v>
      </c>
      <c r="B22" s="10" t="s">
        <v>15</v>
      </c>
      <c r="C22" s="10" t="s">
        <v>36</v>
      </c>
      <c r="D22" s="10" t="s">
        <v>73</v>
      </c>
      <c r="E22" s="10" t="str">
        <f aca="false">REPLACE(D22,2,1,"*")</f>
        <v>陈*乾</v>
      </c>
      <c r="F22" s="10" t="s">
        <v>18</v>
      </c>
      <c r="G22" s="11" t="s">
        <v>74</v>
      </c>
      <c r="H22" s="13" t="str">
        <f aca="false">REPLACE(G22,5,10,"****")</f>
        <v>4406****4714</v>
      </c>
      <c r="I22" s="13" t="s">
        <v>20</v>
      </c>
      <c r="J22" s="9" t="s">
        <v>35</v>
      </c>
      <c r="K22" s="10" t="n">
        <v>1</v>
      </c>
      <c r="L22" s="10" t="n">
        <f aca="false">K22*360</f>
        <v>360</v>
      </c>
      <c r="M22" s="10" t="s">
        <v>22</v>
      </c>
      <c r="N22" s="14" t="s">
        <v>75</v>
      </c>
      <c r="O22" s="13" t="s">
        <v>24</v>
      </c>
    </row>
    <row r="23" s="15" customFormat="true" ht="33" hidden="false" customHeight="true" outlineLevel="0" collapsed="false">
      <c r="A23" s="10" t="n">
        <v>20</v>
      </c>
      <c r="B23" s="10" t="s">
        <v>15</v>
      </c>
      <c r="C23" s="10" t="s">
        <v>36</v>
      </c>
      <c r="D23" s="10" t="s">
        <v>76</v>
      </c>
      <c r="E23" s="10" t="str">
        <f aca="false">REPLACE(D23,2,1,"*")</f>
        <v>陈*丰</v>
      </c>
      <c r="F23" s="10" t="s">
        <v>18</v>
      </c>
      <c r="G23" s="11" t="s">
        <v>77</v>
      </c>
      <c r="H23" s="13" t="str">
        <f aca="false">REPLACE(G23,5,10,"****")</f>
        <v>4406****4713</v>
      </c>
      <c r="I23" s="13" t="s">
        <v>20</v>
      </c>
      <c r="J23" s="9" t="s">
        <v>21</v>
      </c>
      <c r="K23" s="10" t="n">
        <v>7</v>
      </c>
      <c r="L23" s="10" t="n">
        <f aca="false">K23*360</f>
        <v>2520</v>
      </c>
      <c r="M23" s="10" t="s">
        <v>22</v>
      </c>
      <c r="N23" s="14" t="s">
        <v>78</v>
      </c>
      <c r="O23" s="13" t="s">
        <v>24</v>
      </c>
    </row>
    <row r="24" s="15" customFormat="true" ht="33" hidden="false" customHeight="true" outlineLevel="0" collapsed="false">
      <c r="A24" s="10" t="n">
        <v>21</v>
      </c>
      <c r="B24" s="10" t="s">
        <v>15</v>
      </c>
      <c r="C24" s="10" t="s">
        <v>36</v>
      </c>
      <c r="D24" s="10" t="s">
        <v>76</v>
      </c>
      <c r="E24" s="10" t="str">
        <f aca="false">REPLACE(D24,2,1,"*")</f>
        <v>陈*丰</v>
      </c>
      <c r="F24" s="10" t="s">
        <v>18</v>
      </c>
      <c r="G24" s="11" t="s">
        <v>77</v>
      </c>
      <c r="H24" s="13" t="str">
        <f aca="false">REPLACE(G24,5,10,"****")</f>
        <v>4406****4713</v>
      </c>
      <c r="I24" s="13" t="s">
        <v>20</v>
      </c>
      <c r="J24" s="9" t="s">
        <v>35</v>
      </c>
      <c r="K24" s="10" t="n">
        <v>1</v>
      </c>
      <c r="L24" s="10" t="n">
        <f aca="false">K24*360</f>
        <v>360</v>
      </c>
      <c r="M24" s="10" t="s">
        <v>22</v>
      </c>
      <c r="N24" s="14" t="s">
        <v>78</v>
      </c>
      <c r="O24" s="13" t="s">
        <v>24</v>
      </c>
    </row>
    <row r="25" s="15" customFormat="true" ht="33" hidden="false" customHeight="true" outlineLevel="0" collapsed="false">
      <c r="A25" s="10" t="n">
        <v>22</v>
      </c>
      <c r="B25" s="10" t="s">
        <v>15</v>
      </c>
      <c r="C25" s="10" t="s">
        <v>36</v>
      </c>
      <c r="D25" s="10" t="s">
        <v>79</v>
      </c>
      <c r="E25" s="10" t="str">
        <f aca="false">REPLACE(D25,2,1,"*")</f>
        <v>邓*喜</v>
      </c>
      <c r="F25" s="10" t="s">
        <v>18</v>
      </c>
      <c r="G25" s="11" t="s">
        <v>80</v>
      </c>
      <c r="H25" s="13" t="str">
        <f aca="false">REPLACE(G25,5,10,"****")</f>
        <v>4406****4750</v>
      </c>
      <c r="I25" s="13" t="s">
        <v>20</v>
      </c>
      <c r="J25" s="9" t="s">
        <v>21</v>
      </c>
      <c r="K25" s="10" t="n">
        <v>8</v>
      </c>
      <c r="L25" s="10" t="n">
        <f aca="false">K25*360</f>
        <v>2880</v>
      </c>
      <c r="M25" s="10" t="s">
        <v>22</v>
      </c>
      <c r="N25" s="14" t="s">
        <v>81</v>
      </c>
      <c r="O25" s="13" t="s">
        <v>24</v>
      </c>
    </row>
    <row r="26" s="15" customFormat="true" ht="33" hidden="false" customHeight="true" outlineLevel="0" collapsed="false">
      <c r="A26" s="10" t="n">
        <v>23</v>
      </c>
      <c r="B26" s="10" t="s">
        <v>15</v>
      </c>
      <c r="C26" s="10" t="s">
        <v>36</v>
      </c>
      <c r="D26" s="10" t="s">
        <v>79</v>
      </c>
      <c r="E26" s="10" t="str">
        <f aca="false">REPLACE(D26,2,1,"*")</f>
        <v>邓*喜</v>
      </c>
      <c r="F26" s="10" t="s">
        <v>18</v>
      </c>
      <c r="G26" s="11" t="s">
        <v>80</v>
      </c>
      <c r="H26" s="13" t="str">
        <f aca="false">REPLACE(G26,5,10,"****")</f>
        <v>4406****4750</v>
      </c>
      <c r="I26" s="13" t="s">
        <v>20</v>
      </c>
      <c r="J26" s="9" t="s">
        <v>35</v>
      </c>
      <c r="K26" s="10" t="n">
        <v>2</v>
      </c>
      <c r="L26" s="10" t="n">
        <f aca="false">K26*360</f>
        <v>720</v>
      </c>
      <c r="M26" s="10" t="s">
        <v>22</v>
      </c>
      <c r="N26" s="14" t="s">
        <v>81</v>
      </c>
      <c r="O26" s="13" t="s">
        <v>24</v>
      </c>
    </row>
    <row r="27" s="15" customFormat="true" ht="33" hidden="false" customHeight="true" outlineLevel="0" collapsed="false">
      <c r="A27" s="10" t="n">
        <v>24</v>
      </c>
      <c r="B27" s="10" t="s">
        <v>15</v>
      </c>
      <c r="C27" s="10" t="s">
        <v>36</v>
      </c>
      <c r="D27" s="10" t="s">
        <v>82</v>
      </c>
      <c r="E27" s="10" t="str">
        <f aca="false">REPLACE(D27,2,1,"*")</f>
        <v>邓*锋</v>
      </c>
      <c r="F27" s="10" t="s">
        <v>18</v>
      </c>
      <c r="G27" s="11" t="s">
        <v>83</v>
      </c>
      <c r="H27" s="13" t="str">
        <f aca="false">REPLACE(G27,5,10,"****")</f>
        <v>4406****473X</v>
      </c>
      <c r="I27" s="13" t="s">
        <v>20</v>
      </c>
      <c r="J27" s="9" t="s">
        <v>21</v>
      </c>
      <c r="K27" s="10" t="n">
        <v>5</v>
      </c>
      <c r="L27" s="10" t="n">
        <f aca="false">K27*360</f>
        <v>1800</v>
      </c>
      <c r="M27" s="10" t="s">
        <v>22</v>
      </c>
      <c r="N27" s="14" t="s">
        <v>84</v>
      </c>
      <c r="O27" s="13" t="s">
        <v>24</v>
      </c>
    </row>
    <row r="28" s="15" customFormat="true" ht="33" hidden="false" customHeight="true" outlineLevel="0" collapsed="false">
      <c r="A28" s="10" t="n">
        <v>25</v>
      </c>
      <c r="B28" s="10" t="s">
        <v>15</v>
      </c>
      <c r="C28" s="10" t="s">
        <v>36</v>
      </c>
      <c r="D28" s="10" t="s">
        <v>82</v>
      </c>
      <c r="E28" s="10" t="str">
        <f aca="false">REPLACE(D28,2,1,"*")</f>
        <v>邓*锋</v>
      </c>
      <c r="F28" s="10" t="s">
        <v>18</v>
      </c>
      <c r="G28" s="11" t="s">
        <v>83</v>
      </c>
      <c r="H28" s="13" t="str">
        <f aca="false">REPLACE(G28,5,10,"****")</f>
        <v>4406****473X</v>
      </c>
      <c r="I28" s="13" t="s">
        <v>20</v>
      </c>
      <c r="J28" s="9" t="s">
        <v>35</v>
      </c>
      <c r="K28" s="10" t="n">
        <v>2</v>
      </c>
      <c r="L28" s="10" t="n">
        <f aca="false">K28*360</f>
        <v>720</v>
      </c>
      <c r="M28" s="10" t="s">
        <v>22</v>
      </c>
      <c r="N28" s="14" t="s">
        <v>84</v>
      </c>
      <c r="O28" s="13" t="s">
        <v>24</v>
      </c>
    </row>
    <row r="29" s="15" customFormat="true" ht="33" hidden="false" customHeight="true" outlineLevel="0" collapsed="false">
      <c r="A29" s="10" t="n">
        <v>26</v>
      </c>
      <c r="B29" s="10" t="s">
        <v>15</v>
      </c>
      <c r="C29" s="10" t="s">
        <v>36</v>
      </c>
      <c r="D29" s="10" t="s">
        <v>85</v>
      </c>
      <c r="E29" s="10" t="str">
        <f aca="false">REPLACE(D29,2,1,"*")</f>
        <v>梁*维</v>
      </c>
      <c r="F29" s="10" t="s">
        <v>18</v>
      </c>
      <c r="G29" s="11" t="s">
        <v>86</v>
      </c>
      <c r="H29" s="13" t="str">
        <f aca="false">REPLACE(G29,5,10,"****")</f>
        <v>4406****4719</v>
      </c>
      <c r="I29" s="13" t="s">
        <v>20</v>
      </c>
      <c r="J29" s="9" t="s">
        <v>21</v>
      </c>
      <c r="K29" s="10" t="n">
        <v>4</v>
      </c>
      <c r="L29" s="10" t="n">
        <f aca="false">K29*360</f>
        <v>1440</v>
      </c>
      <c r="M29" s="10" t="s">
        <v>22</v>
      </c>
      <c r="N29" s="14" t="s">
        <v>87</v>
      </c>
      <c r="O29" s="13" t="s">
        <v>24</v>
      </c>
    </row>
    <row r="30" s="15" customFormat="true" ht="33" hidden="false" customHeight="true" outlineLevel="0" collapsed="false">
      <c r="A30" s="10" t="n">
        <v>27</v>
      </c>
      <c r="B30" s="10" t="s">
        <v>15</v>
      </c>
      <c r="C30" s="10" t="s">
        <v>36</v>
      </c>
      <c r="D30" s="10" t="s">
        <v>88</v>
      </c>
      <c r="E30" s="10" t="str">
        <f aca="false">REPLACE(D30,2,1,"*")</f>
        <v>伍*超</v>
      </c>
      <c r="F30" s="10" t="s">
        <v>18</v>
      </c>
      <c r="G30" s="11" t="s">
        <v>89</v>
      </c>
      <c r="H30" s="13" t="str">
        <f aca="false">REPLACE(G30,5,10,"****")</f>
        <v>4406****4711</v>
      </c>
      <c r="I30" s="13" t="s">
        <v>20</v>
      </c>
      <c r="J30" s="9" t="s">
        <v>21</v>
      </c>
      <c r="K30" s="10" t="n">
        <v>4</v>
      </c>
      <c r="L30" s="10" t="n">
        <f aca="false">K30*360</f>
        <v>1440</v>
      </c>
      <c r="M30" s="10" t="s">
        <v>22</v>
      </c>
      <c r="N30" s="14" t="s">
        <v>90</v>
      </c>
      <c r="O30" s="13" t="s">
        <v>24</v>
      </c>
    </row>
    <row r="31" s="15" customFormat="true" ht="33" hidden="false" customHeight="true" outlineLevel="0" collapsed="false">
      <c r="A31" s="10" t="n">
        <v>28</v>
      </c>
      <c r="B31" s="10" t="s">
        <v>15</v>
      </c>
      <c r="C31" s="10" t="s">
        <v>36</v>
      </c>
      <c r="D31" s="10" t="s">
        <v>91</v>
      </c>
      <c r="E31" s="10" t="str">
        <f aca="false">REPLACE(D31,2,1,"*")</f>
        <v>伍*艺</v>
      </c>
      <c r="F31" s="10" t="s">
        <v>18</v>
      </c>
      <c r="G31" s="11" t="s">
        <v>92</v>
      </c>
      <c r="H31" s="13" t="str">
        <f aca="false">REPLACE(G31,5,10,"****")</f>
        <v>4406****4713</v>
      </c>
      <c r="I31" s="13" t="s">
        <v>20</v>
      </c>
      <c r="J31" s="9" t="s">
        <v>21</v>
      </c>
      <c r="K31" s="10" t="n">
        <v>5</v>
      </c>
      <c r="L31" s="10" t="n">
        <f aca="false">K31*360</f>
        <v>1800</v>
      </c>
      <c r="M31" s="10" t="s">
        <v>22</v>
      </c>
      <c r="N31" s="14" t="s">
        <v>93</v>
      </c>
      <c r="O31" s="13" t="s">
        <v>24</v>
      </c>
    </row>
    <row r="32" s="15" customFormat="true" ht="33" hidden="false" customHeight="true" outlineLevel="0" collapsed="false">
      <c r="A32" s="10" t="n">
        <v>29</v>
      </c>
      <c r="B32" s="10" t="s">
        <v>15</v>
      </c>
      <c r="C32" s="10" t="s">
        <v>36</v>
      </c>
      <c r="D32" s="10" t="s">
        <v>94</v>
      </c>
      <c r="E32" s="10" t="str">
        <f aca="false">REPLACE(D32,2,1,"*")</f>
        <v>伍*常</v>
      </c>
      <c r="F32" s="10" t="s">
        <v>18</v>
      </c>
      <c r="G32" s="11" t="s">
        <v>95</v>
      </c>
      <c r="H32" s="13" t="str">
        <f aca="false">REPLACE(G32,5,10,"****")</f>
        <v>4406****4773</v>
      </c>
      <c r="I32" s="13" t="s">
        <v>20</v>
      </c>
      <c r="J32" s="9" t="s">
        <v>35</v>
      </c>
      <c r="K32" s="10" t="n">
        <v>1</v>
      </c>
      <c r="L32" s="10" t="n">
        <f aca="false">K32*360</f>
        <v>360</v>
      </c>
      <c r="M32" s="10" t="s">
        <v>22</v>
      </c>
      <c r="N32" s="14" t="s">
        <v>96</v>
      </c>
      <c r="O32" s="13" t="s">
        <v>24</v>
      </c>
    </row>
    <row r="33" s="15" customFormat="true" ht="33" hidden="false" customHeight="true" outlineLevel="0" collapsed="false">
      <c r="A33" s="10" t="n">
        <v>30</v>
      </c>
      <c r="B33" s="10" t="s">
        <v>15</v>
      </c>
      <c r="C33" s="10" t="s">
        <v>36</v>
      </c>
      <c r="D33" s="10" t="s">
        <v>94</v>
      </c>
      <c r="E33" s="10" t="str">
        <f aca="false">REPLACE(D33,2,1,"*")</f>
        <v>伍*常</v>
      </c>
      <c r="F33" s="10" t="s">
        <v>18</v>
      </c>
      <c r="G33" s="11" t="s">
        <v>95</v>
      </c>
      <c r="H33" s="13" t="str">
        <f aca="false">REPLACE(G33,5,10,"****")</f>
        <v>4406****4773</v>
      </c>
      <c r="I33" s="13" t="s">
        <v>20</v>
      </c>
      <c r="J33" s="9" t="s">
        <v>21</v>
      </c>
      <c r="K33" s="10" t="n">
        <v>6</v>
      </c>
      <c r="L33" s="10" t="n">
        <f aca="false">K33*360</f>
        <v>2160</v>
      </c>
      <c r="M33" s="10" t="s">
        <v>22</v>
      </c>
      <c r="N33" s="14" t="s">
        <v>96</v>
      </c>
      <c r="O33" s="13" t="s">
        <v>24</v>
      </c>
    </row>
    <row r="34" s="15" customFormat="true" ht="33" hidden="false" customHeight="true" outlineLevel="0" collapsed="false">
      <c r="A34" s="10" t="n">
        <v>31</v>
      </c>
      <c r="B34" s="10" t="s">
        <v>15</v>
      </c>
      <c r="C34" s="10" t="s">
        <v>36</v>
      </c>
      <c r="D34" s="10" t="s">
        <v>97</v>
      </c>
      <c r="E34" s="10" t="str">
        <f aca="false">REPLACE(D34,2,1,"*")</f>
        <v>刘*影</v>
      </c>
      <c r="F34" s="10" t="s">
        <v>26</v>
      </c>
      <c r="G34" s="11" t="s">
        <v>98</v>
      </c>
      <c r="H34" s="13" t="str">
        <f aca="false">REPLACE(G34,5,10,"****")</f>
        <v>4406****4726</v>
      </c>
      <c r="I34" s="13" t="s">
        <v>20</v>
      </c>
      <c r="J34" s="9" t="s">
        <v>99</v>
      </c>
      <c r="K34" s="10" t="n">
        <v>1</v>
      </c>
      <c r="L34" s="10" t="n">
        <f aca="false">K34*360</f>
        <v>360</v>
      </c>
      <c r="M34" s="10" t="s">
        <v>22</v>
      </c>
      <c r="N34" s="14" t="s">
        <v>100</v>
      </c>
      <c r="O34" s="13" t="s">
        <v>24</v>
      </c>
    </row>
    <row r="35" s="15" customFormat="true" ht="33" hidden="false" customHeight="true" outlineLevel="0" collapsed="false">
      <c r="A35" s="10" t="n">
        <v>32</v>
      </c>
      <c r="B35" s="10" t="s">
        <v>15</v>
      </c>
      <c r="C35" s="10" t="s">
        <v>36</v>
      </c>
      <c r="D35" s="10" t="s">
        <v>97</v>
      </c>
      <c r="E35" s="10" t="str">
        <f aca="false">REPLACE(D35,2,1,"*")</f>
        <v>刘*影</v>
      </c>
      <c r="F35" s="10" t="s">
        <v>26</v>
      </c>
      <c r="G35" s="11" t="s">
        <v>98</v>
      </c>
      <c r="H35" s="13" t="str">
        <f aca="false">REPLACE(G35,5,10,"****")</f>
        <v>4406****4726</v>
      </c>
      <c r="I35" s="13" t="s">
        <v>20</v>
      </c>
      <c r="J35" s="9" t="s">
        <v>35</v>
      </c>
      <c r="K35" s="10" t="n">
        <v>1</v>
      </c>
      <c r="L35" s="10" t="n">
        <f aca="false">K35*360</f>
        <v>360</v>
      </c>
      <c r="M35" s="10" t="s">
        <v>22</v>
      </c>
      <c r="N35" s="14" t="s">
        <v>100</v>
      </c>
      <c r="O35" s="13" t="s">
        <v>24</v>
      </c>
    </row>
    <row r="36" s="15" customFormat="true" ht="33" hidden="false" customHeight="true" outlineLevel="0" collapsed="false">
      <c r="A36" s="10" t="n">
        <v>33</v>
      </c>
      <c r="B36" s="10" t="s">
        <v>15</v>
      </c>
      <c r="C36" s="10" t="s">
        <v>36</v>
      </c>
      <c r="D36" s="10" t="s">
        <v>101</v>
      </c>
      <c r="E36" s="10" t="str">
        <f aca="false">REPLACE(D36,2,1,"*")</f>
        <v>胡*芝</v>
      </c>
      <c r="F36" s="10" t="s">
        <v>26</v>
      </c>
      <c r="G36" s="11" t="s">
        <v>102</v>
      </c>
      <c r="H36" s="13" t="str">
        <f aca="false">REPLACE(G36,5,10,"****")</f>
        <v>4406****4766</v>
      </c>
      <c r="I36" s="13" t="s">
        <v>20</v>
      </c>
      <c r="J36" s="9" t="s">
        <v>35</v>
      </c>
      <c r="K36" s="10" t="n">
        <v>1</v>
      </c>
      <c r="L36" s="10" t="n">
        <f aca="false">K36*360</f>
        <v>360</v>
      </c>
      <c r="M36" s="10" t="s">
        <v>22</v>
      </c>
      <c r="N36" s="14" t="s">
        <v>103</v>
      </c>
      <c r="O36" s="13" t="s">
        <v>24</v>
      </c>
    </row>
    <row r="37" s="15" customFormat="true" ht="33" hidden="false" customHeight="true" outlineLevel="0" collapsed="false">
      <c r="A37" s="10" t="n">
        <v>34</v>
      </c>
      <c r="B37" s="10" t="s">
        <v>15</v>
      </c>
      <c r="C37" s="10" t="s">
        <v>36</v>
      </c>
      <c r="D37" s="10" t="s">
        <v>101</v>
      </c>
      <c r="E37" s="10" t="str">
        <f aca="false">REPLACE(D37,2,1,"*")</f>
        <v>胡*芝</v>
      </c>
      <c r="F37" s="10" t="s">
        <v>26</v>
      </c>
      <c r="G37" s="11" t="s">
        <v>102</v>
      </c>
      <c r="H37" s="13" t="str">
        <f aca="false">REPLACE(G37,5,10,"****")</f>
        <v>4406****4766</v>
      </c>
      <c r="I37" s="13" t="s">
        <v>20</v>
      </c>
      <c r="J37" s="9" t="s">
        <v>21</v>
      </c>
      <c r="K37" s="10" t="n">
        <v>7</v>
      </c>
      <c r="L37" s="10" t="n">
        <f aca="false">K37*360</f>
        <v>2520</v>
      </c>
      <c r="M37" s="10" t="s">
        <v>22</v>
      </c>
      <c r="N37" s="14" t="s">
        <v>103</v>
      </c>
      <c r="O37" s="13" t="s">
        <v>24</v>
      </c>
    </row>
    <row r="38" s="15" customFormat="true" ht="33" hidden="false" customHeight="true" outlineLevel="0" collapsed="false">
      <c r="A38" s="10" t="n">
        <v>35</v>
      </c>
      <c r="B38" s="10" t="s">
        <v>15</v>
      </c>
      <c r="C38" s="10" t="s">
        <v>36</v>
      </c>
      <c r="D38" s="10" t="s">
        <v>104</v>
      </c>
      <c r="E38" s="10" t="str">
        <f aca="false">REPLACE(D38,2,1,"*")</f>
        <v>陈*中</v>
      </c>
      <c r="F38" s="10" t="s">
        <v>18</v>
      </c>
      <c r="G38" s="11" t="s">
        <v>105</v>
      </c>
      <c r="H38" s="13" t="str">
        <f aca="false">REPLACE(G38,5,10,"****")</f>
        <v>4406****4758</v>
      </c>
      <c r="I38" s="13" t="s">
        <v>20</v>
      </c>
      <c r="J38" s="9" t="s">
        <v>21</v>
      </c>
      <c r="K38" s="10" t="n">
        <v>14</v>
      </c>
      <c r="L38" s="10" t="n">
        <f aca="false">K38*360</f>
        <v>5040</v>
      </c>
      <c r="M38" s="10" t="s">
        <v>106</v>
      </c>
      <c r="N38" s="14" t="s">
        <v>107</v>
      </c>
      <c r="O38" s="13" t="s">
        <v>24</v>
      </c>
    </row>
    <row r="39" s="15" customFormat="true" ht="33" hidden="false" customHeight="true" outlineLevel="0" collapsed="false">
      <c r="A39" s="10" t="n">
        <v>36</v>
      </c>
      <c r="B39" s="10" t="s">
        <v>15</v>
      </c>
      <c r="C39" s="10" t="s">
        <v>36</v>
      </c>
      <c r="D39" s="10" t="s">
        <v>108</v>
      </c>
      <c r="E39" s="10" t="str">
        <f aca="false">REPLACE(D39,2,1,"*")</f>
        <v>陈*昌</v>
      </c>
      <c r="F39" s="10" t="s">
        <v>18</v>
      </c>
      <c r="G39" s="11" t="s">
        <v>109</v>
      </c>
      <c r="H39" s="13" t="str">
        <f aca="false">REPLACE(G39,5,10,"****")</f>
        <v>4406****4738</v>
      </c>
      <c r="I39" s="13" t="s">
        <v>20</v>
      </c>
      <c r="J39" s="9" t="s">
        <v>35</v>
      </c>
      <c r="K39" s="10" t="n">
        <v>1</v>
      </c>
      <c r="L39" s="10" t="n">
        <f aca="false">K39*360</f>
        <v>360</v>
      </c>
      <c r="M39" s="10" t="s">
        <v>22</v>
      </c>
      <c r="N39" s="14" t="s">
        <v>110</v>
      </c>
      <c r="O39" s="13" t="s">
        <v>24</v>
      </c>
    </row>
    <row r="40" s="15" customFormat="true" ht="33" hidden="false" customHeight="true" outlineLevel="0" collapsed="false">
      <c r="A40" s="10" t="n">
        <v>37</v>
      </c>
      <c r="B40" s="10" t="s">
        <v>15</v>
      </c>
      <c r="C40" s="10" t="s">
        <v>36</v>
      </c>
      <c r="D40" s="10" t="s">
        <v>111</v>
      </c>
      <c r="E40" s="10" t="str">
        <f aca="false">REPLACE(D40,2,1,"*")</f>
        <v>吴*新</v>
      </c>
      <c r="F40" s="10" t="s">
        <v>18</v>
      </c>
      <c r="G40" s="11" t="s">
        <v>112</v>
      </c>
      <c r="H40" s="13" t="str">
        <f aca="false">REPLACE(G40,5,10,"****")</f>
        <v>4406****475X</v>
      </c>
      <c r="I40" s="13" t="s">
        <v>20</v>
      </c>
      <c r="J40" s="9" t="s">
        <v>21</v>
      </c>
      <c r="K40" s="10" t="n">
        <v>5</v>
      </c>
      <c r="L40" s="10" t="n">
        <f aca="false">K40*360</f>
        <v>1800</v>
      </c>
      <c r="M40" s="10" t="s">
        <v>22</v>
      </c>
      <c r="N40" s="14" t="s">
        <v>113</v>
      </c>
      <c r="O40" s="13" t="s">
        <v>24</v>
      </c>
    </row>
    <row r="41" s="15" customFormat="true" ht="33" hidden="false" customHeight="true" outlineLevel="0" collapsed="false">
      <c r="A41" s="10" t="n">
        <v>38</v>
      </c>
      <c r="B41" s="10" t="s">
        <v>15</v>
      </c>
      <c r="C41" s="10" t="s">
        <v>36</v>
      </c>
      <c r="D41" s="10" t="s">
        <v>111</v>
      </c>
      <c r="E41" s="10" t="str">
        <f aca="false">REPLACE(D41,2,1,"*")</f>
        <v>吴*新</v>
      </c>
      <c r="F41" s="10" t="s">
        <v>18</v>
      </c>
      <c r="G41" s="11" t="s">
        <v>112</v>
      </c>
      <c r="H41" s="13" t="str">
        <f aca="false">REPLACE(G41,5,10,"****")</f>
        <v>4406****475X</v>
      </c>
      <c r="I41" s="13" t="s">
        <v>20</v>
      </c>
      <c r="J41" s="9" t="s">
        <v>35</v>
      </c>
      <c r="K41" s="10" t="n">
        <v>1</v>
      </c>
      <c r="L41" s="10" t="n">
        <f aca="false">K41*360</f>
        <v>360</v>
      </c>
      <c r="M41" s="10" t="s">
        <v>22</v>
      </c>
      <c r="N41" s="14" t="s">
        <v>113</v>
      </c>
      <c r="O41" s="13" t="s">
        <v>24</v>
      </c>
    </row>
    <row r="42" s="15" customFormat="true" ht="33" hidden="false" customHeight="true" outlineLevel="0" collapsed="false">
      <c r="A42" s="10" t="n">
        <v>39</v>
      </c>
      <c r="B42" s="10" t="s">
        <v>15</v>
      </c>
      <c r="C42" s="10" t="s">
        <v>114</v>
      </c>
      <c r="D42" s="10" t="s">
        <v>115</v>
      </c>
      <c r="E42" s="10" t="str">
        <f aca="false">REPLACE(D42,2,1,"*")</f>
        <v>吴*滔</v>
      </c>
      <c r="F42" s="10" t="s">
        <v>18</v>
      </c>
      <c r="G42" s="11" t="s">
        <v>116</v>
      </c>
      <c r="H42" s="13" t="str">
        <f aca="false">REPLACE(G42,5,10,"****")</f>
        <v>4406****4719</v>
      </c>
      <c r="I42" s="13" t="s">
        <v>20</v>
      </c>
      <c r="J42" s="9" t="s">
        <v>21</v>
      </c>
      <c r="K42" s="10" t="n">
        <v>2</v>
      </c>
      <c r="L42" s="10" t="n">
        <f aca="false">K42*360</f>
        <v>720</v>
      </c>
      <c r="M42" s="10" t="s">
        <v>22</v>
      </c>
      <c r="N42" s="14" t="s">
        <v>117</v>
      </c>
      <c r="O42" s="13" t="s">
        <v>30</v>
      </c>
    </row>
    <row r="43" s="15" customFormat="true" ht="33" hidden="false" customHeight="true" outlineLevel="0" collapsed="false">
      <c r="A43" s="10" t="n">
        <v>40</v>
      </c>
      <c r="B43" s="10" t="s">
        <v>15</v>
      </c>
      <c r="C43" s="10" t="s">
        <v>118</v>
      </c>
      <c r="D43" s="10" t="s">
        <v>119</v>
      </c>
      <c r="E43" s="10" t="str">
        <f aca="false">REPLACE(D43,2,1,"*")</f>
        <v>苏*祥</v>
      </c>
      <c r="F43" s="10" t="s">
        <v>18</v>
      </c>
      <c r="G43" s="11" t="s">
        <v>120</v>
      </c>
      <c r="H43" s="13" t="str">
        <f aca="false">REPLACE(G43,5,10,"****")</f>
        <v>4406****479X</v>
      </c>
      <c r="I43" s="13" t="s">
        <v>20</v>
      </c>
      <c r="J43" s="9" t="s">
        <v>21</v>
      </c>
      <c r="K43" s="10" t="n">
        <v>2</v>
      </c>
      <c r="L43" s="10" t="n">
        <f aca="false">K43*360</f>
        <v>720</v>
      </c>
      <c r="M43" s="10" t="s">
        <v>22</v>
      </c>
      <c r="N43" s="14" t="s">
        <v>121</v>
      </c>
      <c r="O43" s="13" t="s">
        <v>24</v>
      </c>
    </row>
    <row r="44" s="15" customFormat="true" ht="33" hidden="false" customHeight="true" outlineLevel="0" collapsed="false">
      <c r="A44" s="10" t="n">
        <v>41</v>
      </c>
      <c r="B44" s="10" t="s">
        <v>15</v>
      </c>
      <c r="C44" s="10" t="s">
        <v>118</v>
      </c>
      <c r="D44" s="10" t="s">
        <v>119</v>
      </c>
      <c r="E44" s="10" t="str">
        <f aca="false">REPLACE(D44,2,1,"*")</f>
        <v>苏*祥</v>
      </c>
      <c r="F44" s="10" t="s">
        <v>18</v>
      </c>
      <c r="G44" s="11" t="s">
        <v>120</v>
      </c>
      <c r="H44" s="13" t="str">
        <f aca="false">REPLACE(G44,5,10,"****")</f>
        <v>4406****479X</v>
      </c>
      <c r="I44" s="13" t="s">
        <v>20</v>
      </c>
      <c r="J44" s="9" t="s">
        <v>35</v>
      </c>
      <c r="K44" s="10" t="n">
        <v>1</v>
      </c>
      <c r="L44" s="10" t="n">
        <f aca="false">K44*360</f>
        <v>360</v>
      </c>
      <c r="M44" s="10" t="s">
        <v>22</v>
      </c>
      <c r="N44" s="14" t="s">
        <v>121</v>
      </c>
      <c r="O44" s="13" t="s">
        <v>24</v>
      </c>
    </row>
    <row r="45" s="15" customFormat="true" ht="33" hidden="false" customHeight="true" outlineLevel="0" collapsed="false">
      <c r="A45" s="10" t="n">
        <v>42</v>
      </c>
      <c r="B45" s="13" t="s">
        <v>122</v>
      </c>
      <c r="C45" s="13" t="s">
        <v>123</v>
      </c>
      <c r="D45" s="13" t="s">
        <v>124</v>
      </c>
      <c r="E45" s="10" t="str">
        <f aca="false">REPLACE(D45,2,1,"*")</f>
        <v>潘*兴</v>
      </c>
      <c r="F45" s="13" t="s">
        <v>18</v>
      </c>
      <c r="G45" s="12" t="s">
        <v>125</v>
      </c>
      <c r="H45" s="13" t="str">
        <f aca="false">REPLACE(G45,5,10,"****")</f>
        <v>4406****3677</v>
      </c>
      <c r="I45" s="13" t="s">
        <v>20</v>
      </c>
      <c r="J45" s="12" t="s">
        <v>21</v>
      </c>
      <c r="K45" s="13" t="n">
        <v>4</v>
      </c>
      <c r="L45" s="16" t="n">
        <v>1440</v>
      </c>
      <c r="M45" s="13" t="s">
        <v>22</v>
      </c>
      <c r="N45" s="12" t="s">
        <v>126</v>
      </c>
      <c r="O45" s="13" t="s">
        <v>127</v>
      </c>
    </row>
    <row r="46" s="15" customFormat="true" ht="33" hidden="false" customHeight="true" outlineLevel="0" collapsed="false">
      <c r="A46" s="10" t="n">
        <v>43</v>
      </c>
      <c r="B46" s="13" t="s">
        <v>122</v>
      </c>
      <c r="C46" s="13" t="s">
        <v>128</v>
      </c>
      <c r="D46" s="13" t="s">
        <v>129</v>
      </c>
      <c r="E46" s="10" t="str">
        <f aca="false">REPLACE(D46,2,1,"*")</f>
        <v>宋*田</v>
      </c>
      <c r="F46" s="13" t="s">
        <v>26</v>
      </c>
      <c r="G46" s="12" t="s">
        <v>130</v>
      </c>
      <c r="H46" s="13" t="str">
        <f aca="false">REPLACE(G46,5,10,"****")</f>
        <v>4412****2529</v>
      </c>
      <c r="I46" s="13" t="s">
        <v>20</v>
      </c>
      <c r="J46" s="12" t="s">
        <v>21</v>
      </c>
      <c r="K46" s="13" t="n">
        <v>2</v>
      </c>
      <c r="L46" s="16" t="n">
        <v>720</v>
      </c>
      <c r="M46" s="13" t="s">
        <v>22</v>
      </c>
      <c r="N46" s="12" t="s">
        <v>131</v>
      </c>
      <c r="O46" s="13" t="s">
        <v>132</v>
      </c>
    </row>
    <row r="47" s="15" customFormat="true" ht="33" hidden="false" customHeight="true" outlineLevel="0" collapsed="false">
      <c r="A47" s="10" t="n">
        <v>44</v>
      </c>
      <c r="B47" s="13" t="s">
        <v>122</v>
      </c>
      <c r="C47" s="13" t="s">
        <v>133</v>
      </c>
      <c r="D47" s="13" t="s">
        <v>134</v>
      </c>
      <c r="E47" s="10" t="str">
        <f aca="false">REPLACE(D47,2,1,"*")</f>
        <v>梁*权</v>
      </c>
      <c r="F47" s="13" t="s">
        <v>18</v>
      </c>
      <c r="G47" s="12" t="s">
        <v>135</v>
      </c>
      <c r="H47" s="13" t="str">
        <f aca="false">REPLACE(G47,5,10,"****")</f>
        <v>4406****3691</v>
      </c>
      <c r="I47" s="13" t="s">
        <v>20</v>
      </c>
      <c r="J47" s="12" t="s">
        <v>35</v>
      </c>
      <c r="K47" s="13" t="n">
        <v>4</v>
      </c>
      <c r="L47" s="16" t="n">
        <v>1440</v>
      </c>
      <c r="M47" s="13" t="s">
        <v>22</v>
      </c>
      <c r="N47" s="12" t="s">
        <v>136</v>
      </c>
      <c r="O47" s="13" t="s">
        <v>127</v>
      </c>
    </row>
    <row r="48" s="15" customFormat="true" ht="33" hidden="false" customHeight="true" outlineLevel="0" collapsed="false">
      <c r="A48" s="10" t="n">
        <v>45</v>
      </c>
      <c r="B48" s="13" t="s">
        <v>122</v>
      </c>
      <c r="C48" s="13" t="s">
        <v>123</v>
      </c>
      <c r="D48" s="13" t="s">
        <v>137</v>
      </c>
      <c r="E48" s="10" t="str">
        <f aca="false">REPLACE(D48,2,1,"*")</f>
        <v>吕*徒</v>
      </c>
      <c r="F48" s="13" t="s">
        <v>18</v>
      </c>
      <c r="G48" s="12" t="s">
        <v>138</v>
      </c>
      <c r="H48" s="13" t="str">
        <f aca="false">REPLACE(G48,5,10,"****")</f>
        <v>4406****3633</v>
      </c>
      <c r="I48" s="13" t="s">
        <v>20</v>
      </c>
      <c r="J48" s="12" t="s">
        <v>139</v>
      </c>
      <c r="K48" s="13" t="n">
        <v>1</v>
      </c>
      <c r="L48" s="16" t="n">
        <v>360</v>
      </c>
      <c r="M48" s="13" t="s">
        <v>22</v>
      </c>
      <c r="N48" s="12" t="s">
        <v>140</v>
      </c>
      <c r="O48" s="13" t="s">
        <v>30</v>
      </c>
    </row>
    <row r="49" s="15" customFormat="true" ht="33" hidden="false" customHeight="true" outlineLevel="0" collapsed="false">
      <c r="A49" s="10" t="n">
        <v>46</v>
      </c>
      <c r="B49" s="13" t="s">
        <v>122</v>
      </c>
      <c r="C49" s="13" t="s">
        <v>123</v>
      </c>
      <c r="D49" s="13" t="s">
        <v>137</v>
      </c>
      <c r="E49" s="10" t="str">
        <f aca="false">REPLACE(D49,2,1,"*")</f>
        <v>吕*徒</v>
      </c>
      <c r="F49" s="13" t="s">
        <v>18</v>
      </c>
      <c r="G49" s="12" t="s">
        <v>138</v>
      </c>
      <c r="H49" s="13" t="str">
        <f aca="false">REPLACE(G49,5,10,"****")</f>
        <v>4406****3633</v>
      </c>
      <c r="I49" s="13" t="s">
        <v>20</v>
      </c>
      <c r="J49" s="12" t="s">
        <v>21</v>
      </c>
      <c r="K49" s="13" t="n">
        <v>4</v>
      </c>
      <c r="L49" s="16" t="n">
        <v>1440</v>
      </c>
      <c r="M49" s="13" t="s">
        <v>22</v>
      </c>
      <c r="N49" s="12" t="s">
        <v>140</v>
      </c>
      <c r="O49" s="13" t="s">
        <v>30</v>
      </c>
    </row>
    <row r="50" s="15" customFormat="true" ht="33" hidden="false" customHeight="true" outlineLevel="0" collapsed="false">
      <c r="A50" s="10" t="n">
        <v>47</v>
      </c>
      <c r="B50" s="13" t="s">
        <v>122</v>
      </c>
      <c r="C50" s="13" t="s">
        <v>123</v>
      </c>
      <c r="D50" s="13" t="s">
        <v>137</v>
      </c>
      <c r="E50" s="10" t="str">
        <f aca="false">REPLACE(D50,2,1,"*")</f>
        <v>吕*徒</v>
      </c>
      <c r="F50" s="13" t="s">
        <v>18</v>
      </c>
      <c r="G50" s="12" t="s">
        <v>138</v>
      </c>
      <c r="H50" s="13" t="str">
        <f aca="false">REPLACE(G50,5,10,"****")</f>
        <v>4406****3633</v>
      </c>
      <c r="I50" s="13" t="s">
        <v>20</v>
      </c>
      <c r="J50" s="12" t="s">
        <v>35</v>
      </c>
      <c r="K50" s="13" t="n">
        <v>2</v>
      </c>
      <c r="L50" s="16" t="n">
        <v>720</v>
      </c>
      <c r="M50" s="13" t="s">
        <v>22</v>
      </c>
      <c r="N50" s="12" t="s">
        <v>140</v>
      </c>
      <c r="O50" s="13" t="s">
        <v>30</v>
      </c>
    </row>
    <row r="51" s="15" customFormat="true" ht="33" hidden="false" customHeight="true" outlineLevel="0" collapsed="false">
      <c r="A51" s="10" t="n">
        <v>48</v>
      </c>
      <c r="B51" s="13" t="s">
        <v>122</v>
      </c>
      <c r="C51" s="13" t="s">
        <v>133</v>
      </c>
      <c r="D51" s="13" t="s">
        <v>141</v>
      </c>
      <c r="E51" s="10" t="str">
        <f aca="false">REPLACE(D51,2,1,"*")</f>
        <v>梁*源</v>
      </c>
      <c r="F51" s="13" t="s">
        <v>18</v>
      </c>
      <c r="G51" s="12" t="s">
        <v>142</v>
      </c>
      <c r="H51" s="13" t="str">
        <f aca="false">REPLACE(G51,5,10,"****")</f>
        <v>4406****3651</v>
      </c>
      <c r="I51" s="13" t="s">
        <v>20</v>
      </c>
      <c r="J51" s="12" t="s">
        <v>21</v>
      </c>
      <c r="K51" s="13" t="n">
        <v>7</v>
      </c>
      <c r="L51" s="16" t="n">
        <v>2520</v>
      </c>
      <c r="M51" s="13" t="s">
        <v>22</v>
      </c>
      <c r="N51" s="12" t="s">
        <v>143</v>
      </c>
      <c r="O51" s="13" t="s">
        <v>30</v>
      </c>
    </row>
    <row r="52" s="15" customFormat="true" ht="33" hidden="false" customHeight="true" outlineLevel="0" collapsed="false">
      <c r="A52" s="10" t="n">
        <v>49</v>
      </c>
      <c r="B52" s="13" t="s">
        <v>122</v>
      </c>
      <c r="C52" s="13" t="s">
        <v>144</v>
      </c>
      <c r="D52" s="13" t="s">
        <v>145</v>
      </c>
      <c r="E52" s="10" t="str">
        <f aca="false">REPLACE(D52,2,1,"*")</f>
        <v>潘*和</v>
      </c>
      <c r="F52" s="13" t="s">
        <v>18</v>
      </c>
      <c r="G52" s="12" t="s">
        <v>146</v>
      </c>
      <c r="H52" s="13" t="str">
        <f aca="false">REPLACE(G52,5,10,"****")</f>
        <v>4406****3677</v>
      </c>
      <c r="I52" s="13" t="s">
        <v>20</v>
      </c>
      <c r="J52" s="12" t="s">
        <v>21</v>
      </c>
      <c r="K52" s="13" t="n">
        <v>13</v>
      </c>
      <c r="L52" s="16" t="n">
        <v>4680</v>
      </c>
      <c r="M52" s="13" t="s">
        <v>22</v>
      </c>
      <c r="N52" s="12" t="s">
        <v>147</v>
      </c>
      <c r="O52" s="13" t="s">
        <v>30</v>
      </c>
    </row>
    <row r="53" s="15" customFormat="true" ht="33" hidden="false" customHeight="true" outlineLevel="0" collapsed="false">
      <c r="A53" s="10" t="n">
        <v>50</v>
      </c>
      <c r="B53" s="13" t="s">
        <v>122</v>
      </c>
      <c r="C53" s="13" t="s">
        <v>148</v>
      </c>
      <c r="D53" s="13" t="s">
        <v>149</v>
      </c>
      <c r="E53" s="10" t="str">
        <f aca="false">REPLACE(D53,2,1,"*")</f>
        <v>梁*英</v>
      </c>
      <c r="F53" s="13" t="s">
        <v>26</v>
      </c>
      <c r="G53" s="12" t="s">
        <v>150</v>
      </c>
      <c r="H53" s="13" t="str">
        <f aca="false">REPLACE(G53,5,10,"****")</f>
        <v>4406****3629</v>
      </c>
      <c r="I53" s="13" t="s">
        <v>20</v>
      </c>
      <c r="J53" s="12" t="s">
        <v>21</v>
      </c>
      <c r="K53" s="13" t="n">
        <v>8</v>
      </c>
      <c r="L53" s="16" t="n">
        <v>2880</v>
      </c>
      <c r="M53" s="13" t="s">
        <v>22</v>
      </c>
      <c r="N53" s="12" t="s">
        <v>151</v>
      </c>
      <c r="O53" s="13" t="s">
        <v>30</v>
      </c>
    </row>
    <row r="54" s="15" customFormat="true" ht="33" hidden="false" customHeight="true" outlineLevel="0" collapsed="false">
      <c r="A54" s="10" t="n">
        <v>51</v>
      </c>
      <c r="B54" s="13" t="s">
        <v>122</v>
      </c>
      <c r="C54" s="13" t="s">
        <v>152</v>
      </c>
      <c r="D54" s="13" t="s">
        <v>153</v>
      </c>
      <c r="E54" s="10" t="str">
        <f aca="false">REPLACE(D54,2,1,"*")</f>
        <v>苏*兴</v>
      </c>
      <c r="F54" s="13" t="s">
        <v>18</v>
      </c>
      <c r="G54" s="12" t="s">
        <v>154</v>
      </c>
      <c r="H54" s="13" t="str">
        <f aca="false">REPLACE(G54,5,10,"****")</f>
        <v>4406****3652</v>
      </c>
      <c r="I54" s="13" t="s">
        <v>20</v>
      </c>
      <c r="J54" s="12" t="s">
        <v>21</v>
      </c>
      <c r="K54" s="13" t="n">
        <v>6</v>
      </c>
      <c r="L54" s="16" t="n">
        <v>2160</v>
      </c>
      <c r="M54" s="13" t="s">
        <v>22</v>
      </c>
      <c r="N54" s="12" t="s">
        <v>155</v>
      </c>
      <c r="O54" s="13" t="s">
        <v>30</v>
      </c>
    </row>
    <row r="55" s="15" customFormat="true" ht="33" hidden="false" customHeight="true" outlineLevel="0" collapsed="false">
      <c r="A55" s="10" t="n">
        <v>52</v>
      </c>
      <c r="B55" s="13" t="s">
        <v>122</v>
      </c>
      <c r="C55" s="13" t="s">
        <v>123</v>
      </c>
      <c r="D55" s="13" t="s">
        <v>156</v>
      </c>
      <c r="E55" s="10" t="str">
        <f aca="false">REPLACE(D55,2,1,"*")</f>
        <v>梁*棠</v>
      </c>
      <c r="F55" s="13" t="s">
        <v>18</v>
      </c>
      <c r="G55" s="12" t="s">
        <v>157</v>
      </c>
      <c r="H55" s="13" t="str">
        <f aca="false">REPLACE(G55,5,10,"****")</f>
        <v>4406****3690</v>
      </c>
      <c r="I55" s="13" t="s">
        <v>20</v>
      </c>
      <c r="J55" s="12" t="s">
        <v>21</v>
      </c>
      <c r="K55" s="13" t="n">
        <v>6</v>
      </c>
      <c r="L55" s="16" t="n">
        <v>2160</v>
      </c>
      <c r="M55" s="13" t="s">
        <v>22</v>
      </c>
      <c r="N55" s="12" t="s">
        <v>158</v>
      </c>
      <c r="O55" s="13" t="s">
        <v>30</v>
      </c>
    </row>
    <row r="56" s="15" customFormat="true" ht="33" hidden="false" customHeight="true" outlineLevel="0" collapsed="false">
      <c r="A56" s="10" t="n">
        <v>53</v>
      </c>
      <c r="B56" s="13" t="s">
        <v>122</v>
      </c>
      <c r="C56" s="13" t="s">
        <v>123</v>
      </c>
      <c r="D56" s="13" t="s">
        <v>156</v>
      </c>
      <c r="E56" s="10" t="str">
        <f aca="false">REPLACE(D56,2,1,"*")</f>
        <v>梁*棠</v>
      </c>
      <c r="F56" s="13" t="s">
        <v>18</v>
      </c>
      <c r="G56" s="12" t="s">
        <v>157</v>
      </c>
      <c r="H56" s="13" t="str">
        <f aca="false">REPLACE(G56,5,10,"****")</f>
        <v>4406****3690</v>
      </c>
      <c r="I56" s="13" t="s">
        <v>20</v>
      </c>
      <c r="J56" s="12" t="s">
        <v>35</v>
      </c>
      <c r="K56" s="13" t="n">
        <v>4</v>
      </c>
      <c r="L56" s="16" t="n">
        <v>1440</v>
      </c>
      <c r="M56" s="13" t="s">
        <v>22</v>
      </c>
      <c r="N56" s="12" t="s">
        <v>158</v>
      </c>
      <c r="O56" s="13" t="s">
        <v>30</v>
      </c>
    </row>
    <row r="57" s="15" customFormat="true" ht="33" hidden="false" customHeight="true" outlineLevel="0" collapsed="false">
      <c r="A57" s="10" t="n">
        <v>54</v>
      </c>
      <c r="B57" s="13" t="s">
        <v>122</v>
      </c>
      <c r="C57" s="13" t="s">
        <v>148</v>
      </c>
      <c r="D57" s="13" t="s">
        <v>159</v>
      </c>
      <c r="E57" s="10" t="str">
        <f aca="false">REPLACE(D57,2,1,"*")</f>
        <v>潘*霖</v>
      </c>
      <c r="F57" s="13" t="s">
        <v>18</v>
      </c>
      <c r="G57" s="12" t="s">
        <v>160</v>
      </c>
      <c r="H57" s="13" t="str">
        <f aca="false">REPLACE(G57,5,10,"****")</f>
        <v>4406****3633</v>
      </c>
      <c r="I57" s="13" t="s">
        <v>20</v>
      </c>
      <c r="J57" s="12" t="s">
        <v>21</v>
      </c>
      <c r="K57" s="13" t="n">
        <v>17</v>
      </c>
      <c r="L57" s="16" t="n">
        <v>6120</v>
      </c>
      <c r="M57" s="13" t="s">
        <v>22</v>
      </c>
      <c r="N57" s="12" t="s">
        <v>161</v>
      </c>
      <c r="O57" s="13" t="s">
        <v>30</v>
      </c>
    </row>
    <row r="58" s="15" customFormat="true" ht="33" hidden="false" customHeight="true" outlineLevel="0" collapsed="false">
      <c r="A58" s="10" t="n">
        <v>55</v>
      </c>
      <c r="B58" s="13" t="s">
        <v>122</v>
      </c>
      <c r="C58" s="13" t="s">
        <v>144</v>
      </c>
      <c r="D58" s="13" t="s">
        <v>162</v>
      </c>
      <c r="E58" s="10" t="str">
        <f aca="false">REPLACE(D58,2,1,"*")</f>
        <v>潘*新</v>
      </c>
      <c r="F58" s="13" t="s">
        <v>18</v>
      </c>
      <c r="G58" s="12" t="s">
        <v>163</v>
      </c>
      <c r="H58" s="13" t="str">
        <f aca="false">REPLACE(G58,5,10,"****")</f>
        <v>4406****3650</v>
      </c>
      <c r="I58" s="13" t="s">
        <v>20</v>
      </c>
      <c r="J58" s="12" t="s">
        <v>21</v>
      </c>
      <c r="K58" s="13" t="n">
        <v>43</v>
      </c>
      <c r="L58" s="16" t="n">
        <v>15480</v>
      </c>
      <c r="M58" s="13" t="s">
        <v>22</v>
      </c>
      <c r="N58" s="12" t="s">
        <v>164</v>
      </c>
      <c r="O58" s="13" t="s">
        <v>30</v>
      </c>
    </row>
    <row r="59" s="15" customFormat="true" ht="33" hidden="false" customHeight="true" outlineLevel="0" collapsed="false">
      <c r="A59" s="10" t="n">
        <v>56</v>
      </c>
      <c r="B59" s="13" t="s">
        <v>122</v>
      </c>
      <c r="C59" s="13" t="s">
        <v>144</v>
      </c>
      <c r="D59" s="13" t="s">
        <v>162</v>
      </c>
      <c r="E59" s="10" t="str">
        <f aca="false">REPLACE(D59,2,1,"*")</f>
        <v>潘*新</v>
      </c>
      <c r="F59" s="13" t="s">
        <v>18</v>
      </c>
      <c r="G59" s="12" t="s">
        <v>163</v>
      </c>
      <c r="H59" s="13" t="str">
        <f aca="false">REPLACE(G59,5,10,"****")</f>
        <v>4406****3650</v>
      </c>
      <c r="I59" s="13" t="s">
        <v>20</v>
      </c>
      <c r="J59" s="12" t="s">
        <v>35</v>
      </c>
      <c r="K59" s="13" t="n">
        <v>8</v>
      </c>
      <c r="L59" s="16" t="n">
        <v>2880</v>
      </c>
      <c r="M59" s="13" t="s">
        <v>22</v>
      </c>
      <c r="N59" s="12" t="s">
        <v>164</v>
      </c>
      <c r="O59" s="13" t="s">
        <v>30</v>
      </c>
    </row>
    <row r="60" s="15" customFormat="true" ht="33" hidden="false" customHeight="true" outlineLevel="0" collapsed="false">
      <c r="A60" s="10" t="n">
        <v>57</v>
      </c>
      <c r="B60" s="13" t="s">
        <v>122</v>
      </c>
      <c r="C60" s="13" t="s">
        <v>165</v>
      </c>
      <c r="D60" s="13" t="s">
        <v>166</v>
      </c>
      <c r="E60" s="10" t="str">
        <f aca="false">REPLACE(D60,2,1,"*")</f>
        <v>苏*华</v>
      </c>
      <c r="F60" s="13" t="s">
        <v>18</v>
      </c>
      <c r="G60" s="12" t="s">
        <v>167</v>
      </c>
      <c r="H60" s="13" t="str">
        <f aca="false">REPLACE(G60,5,10,"****")</f>
        <v>4406****3651</v>
      </c>
      <c r="I60" s="13" t="s">
        <v>20</v>
      </c>
      <c r="J60" s="12" t="s">
        <v>21</v>
      </c>
      <c r="K60" s="13" t="n">
        <v>3</v>
      </c>
      <c r="L60" s="16" t="n">
        <v>1080</v>
      </c>
      <c r="M60" s="13" t="s">
        <v>22</v>
      </c>
      <c r="N60" s="12" t="s">
        <v>168</v>
      </c>
      <c r="O60" s="13" t="s">
        <v>30</v>
      </c>
    </row>
    <row r="61" s="15" customFormat="true" ht="33" hidden="false" customHeight="true" outlineLevel="0" collapsed="false">
      <c r="A61" s="10" t="n">
        <v>58</v>
      </c>
      <c r="B61" s="13" t="s">
        <v>122</v>
      </c>
      <c r="C61" s="13" t="s">
        <v>165</v>
      </c>
      <c r="D61" s="13" t="s">
        <v>169</v>
      </c>
      <c r="E61" s="10" t="str">
        <f aca="false">REPLACE(D61,2,1,"*")</f>
        <v>卢*群</v>
      </c>
      <c r="F61" s="13" t="s">
        <v>26</v>
      </c>
      <c r="G61" s="12" t="s">
        <v>170</v>
      </c>
      <c r="H61" s="13" t="str">
        <f aca="false">REPLACE(G61,5,10,"****")</f>
        <v>4406****3627</v>
      </c>
      <c r="I61" s="13" t="s">
        <v>20</v>
      </c>
      <c r="J61" s="12" t="s">
        <v>21</v>
      </c>
      <c r="K61" s="13" t="n">
        <v>3</v>
      </c>
      <c r="L61" s="16" t="n">
        <v>1080</v>
      </c>
      <c r="M61" s="13" t="s">
        <v>22</v>
      </c>
      <c r="N61" s="12" t="s">
        <v>171</v>
      </c>
      <c r="O61" s="13" t="s">
        <v>30</v>
      </c>
    </row>
    <row r="62" s="15" customFormat="true" ht="33" hidden="false" customHeight="true" outlineLevel="0" collapsed="false">
      <c r="A62" s="10" t="n">
        <v>59</v>
      </c>
      <c r="B62" s="13" t="s">
        <v>122</v>
      </c>
      <c r="C62" s="13" t="s">
        <v>165</v>
      </c>
      <c r="D62" s="13" t="s">
        <v>172</v>
      </c>
      <c r="E62" s="10" t="str">
        <f aca="false">REPLACE(D62,2,1,"*")</f>
        <v>苏*昌</v>
      </c>
      <c r="F62" s="13" t="s">
        <v>18</v>
      </c>
      <c r="G62" s="12" t="s">
        <v>173</v>
      </c>
      <c r="H62" s="13" t="str">
        <f aca="false">REPLACE(G62,5,10,"****")</f>
        <v>4406****3633</v>
      </c>
      <c r="I62" s="13" t="s">
        <v>20</v>
      </c>
      <c r="J62" s="12" t="s">
        <v>21</v>
      </c>
      <c r="K62" s="13" t="n">
        <v>2</v>
      </c>
      <c r="L62" s="16" t="n">
        <v>720</v>
      </c>
      <c r="M62" s="13" t="s">
        <v>22</v>
      </c>
      <c r="N62" s="12" t="s">
        <v>174</v>
      </c>
      <c r="O62" s="13" t="s">
        <v>24</v>
      </c>
    </row>
    <row r="63" s="15" customFormat="true" ht="33" hidden="false" customHeight="true" outlineLevel="0" collapsed="false">
      <c r="A63" s="10" t="n">
        <v>60</v>
      </c>
      <c r="B63" s="13" t="s">
        <v>122</v>
      </c>
      <c r="C63" s="13" t="s">
        <v>165</v>
      </c>
      <c r="D63" s="13" t="s">
        <v>175</v>
      </c>
      <c r="E63" s="10" t="str">
        <f aca="false">REPLACE(D63,2,1,"*")</f>
        <v>曹*仰</v>
      </c>
      <c r="F63" s="13" t="s">
        <v>18</v>
      </c>
      <c r="G63" s="12" t="s">
        <v>176</v>
      </c>
      <c r="H63" s="13" t="str">
        <f aca="false">REPLACE(G63,5,10,"****")</f>
        <v>4406****3657</v>
      </c>
      <c r="I63" s="13" t="s">
        <v>20</v>
      </c>
      <c r="J63" s="12" t="s">
        <v>21</v>
      </c>
      <c r="K63" s="13" t="n">
        <v>2</v>
      </c>
      <c r="L63" s="16" t="n">
        <v>720</v>
      </c>
      <c r="M63" s="13" t="s">
        <v>22</v>
      </c>
      <c r="N63" s="12" t="s">
        <v>177</v>
      </c>
      <c r="O63" s="13" t="s">
        <v>127</v>
      </c>
    </row>
    <row r="64" s="15" customFormat="true" ht="33" hidden="false" customHeight="true" outlineLevel="0" collapsed="false">
      <c r="A64" s="10" t="n">
        <v>61</v>
      </c>
      <c r="B64" s="13" t="s">
        <v>122</v>
      </c>
      <c r="C64" s="13" t="s">
        <v>165</v>
      </c>
      <c r="D64" s="13" t="s">
        <v>175</v>
      </c>
      <c r="E64" s="10" t="str">
        <f aca="false">REPLACE(D64,2,1,"*")</f>
        <v>曹*仰</v>
      </c>
      <c r="F64" s="13" t="s">
        <v>18</v>
      </c>
      <c r="G64" s="12" t="s">
        <v>176</v>
      </c>
      <c r="H64" s="13" t="str">
        <f aca="false">REPLACE(G64,5,10,"****")</f>
        <v>4406****3657</v>
      </c>
      <c r="I64" s="13" t="s">
        <v>20</v>
      </c>
      <c r="J64" s="12" t="s">
        <v>35</v>
      </c>
      <c r="K64" s="13" t="n">
        <v>1</v>
      </c>
      <c r="L64" s="16" t="n">
        <v>360</v>
      </c>
      <c r="M64" s="13" t="s">
        <v>22</v>
      </c>
      <c r="N64" s="12" t="s">
        <v>177</v>
      </c>
      <c r="O64" s="13" t="s">
        <v>127</v>
      </c>
    </row>
    <row r="65" s="15" customFormat="true" ht="33" hidden="false" customHeight="true" outlineLevel="0" collapsed="false">
      <c r="A65" s="10" t="n">
        <v>62</v>
      </c>
      <c r="B65" s="13" t="s">
        <v>122</v>
      </c>
      <c r="C65" s="13" t="s">
        <v>165</v>
      </c>
      <c r="D65" s="13" t="s">
        <v>175</v>
      </c>
      <c r="E65" s="10" t="str">
        <f aca="false">REPLACE(D65,2,1,"*")</f>
        <v>曹*仰</v>
      </c>
      <c r="F65" s="13" t="s">
        <v>18</v>
      </c>
      <c r="G65" s="12" t="s">
        <v>176</v>
      </c>
      <c r="H65" s="13" t="str">
        <f aca="false">REPLACE(G65,5,10,"****")</f>
        <v>4406****3657</v>
      </c>
      <c r="I65" s="13" t="s">
        <v>20</v>
      </c>
      <c r="J65" s="12" t="s">
        <v>21</v>
      </c>
      <c r="K65" s="13" t="n">
        <v>8</v>
      </c>
      <c r="L65" s="16" t="n">
        <v>2880</v>
      </c>
      <c r="M65" s="13" t="s">
        <v>22</v>
      </c>
      <c r="N65" s="12" t="s">
        <v>177</v>
      </c>
      <c r="O65" s="13" t="s">
        <v>127</v>
      </c>
    </row>
    <row r="66" s="15" customFormat="true" ht="33" hidden="false" customHeight="true" outlineLevel="0" collapsed="false">
      <c r="A66" s="10" t="n">
        <v>63</v>
      </c>
      <c r="B66" s="13" t="s">
        <v>122</v>
      </c>
      <c r="C66" s="13" t="s">
        <v>165</v>
      </c>
      <c r="D66" s="13" t="s">
        <v>175</v>
      </c>
      <c r="E66" s="10" t="str">
        <f aca="false">REPLACE(D66,2,1,"*")</f>
        <v>曹*仰</v>
      </c>
      <c r="F66" s="13" t="s">
        <v>18</v>
      </c>
      <c r="G66" s="12" t="s">
        <v>176</v>
      </c>
      <c r="H66" s="13" t="str">
        <f aca="false">REPLACE(G66,5,10,"****")</f>
        <v>4406****3657</v>
      </c>
      <c r="I66" s="13" t="s">
        <v>20</v>
      </c>
      <c r="J66" s="12" t="s">
        <v>99</v>
      </c>
      <c r="K66" s="13" t="n">
        <v>2</v>
      </c>
      <c r="L66" s="16" t="n">
        <v>720</v>
      </c>
      <c r="M66" s="13" t="s">
        <v>22</v>
      </c>
      <c r="N66" s="12" t="s">
        <v>177</v>
      </c>
      <c r="O66" s="13" t="s">
        <v>24</v>
      </c>
    </row>
    <row r="67" s="15" customFormat="true" ht="33" hidden="false" customHeight="true" outlineLevel="0" collapsed="false">
      <c r="A67" s="10" t="n">
        <v>64</v>
      </c>
      <c r="B67" s="13" t="s">
        <v>122</v>
      </c>
      <c r="C67" s="13" t="s">
        <v>165</v>
      </c>
      <c r="D67" s="13" t="s">
        <v>175</v>
      </c>
      <c r="E67" s="10" t="str">
        <f aca="false">REPLACE(D67,2,1,"*")</f>
        <v>曹*仰</v>
      </c>
      <c r="F67" s="13" t="s">
        <v>18</v>
      </c>
      <c r="G67" s="12" t="s">
        <v>176</v>
      </c>
      <c r="H67" s="13" t="str">
        <f aca="false">REPLACE(G67,5,10,"****")</f>
        <v>4406****3657</v>
      </c>
      <c r="I67" s="13" t="s">
        <v>20</v>
      </c>
      <c r="J67" s="12" t="s">
        <v>35</v>
      </c>
      <c r="K67" s="13" t="n">
        <v>6</v>
      </c>
      <c r="L67" s="16" t="n">
        <v>2160</v>
      </c>
      <c r="M67" s="13" t="s">
        <v>22</v>
      </c>
      <c r="N67" s="12" t="s">
        <v>177</v>
      </c>
      <c r="O67" s="13" t="s">
        <v>127</v>
      </c>
    </row>
    <row r="68" s="15" customFormat="true" ht="33" hidden="false" customHeight="true" outlineLevel="0" collapsed="false">
      <c r="A68" s="10" t="n">
        <v>65</v>
      </c>
      <c r="B68" s="13" t="s">
        <v>122</v>
      </c>
      <c r="C68" s="13" t="s">
        <v>144</v>
      </c>
      <c r="D68" s="13" t="s">
        <v>178</v>
      </c>
      <c r="E68" s="10" t="str">
        <f aca="false">REPLACE(D68,2,1,"*")</f>
        <v>潘*帮</v>
      </c>
      <c r="F68" s="13" t="s">
        <v>18</v>
      </c>
      <c r="G68" s="12" t="s">
        <v>179</v>
      </c>
      <c r="H68" s="13" t="str">
        <f aca="false">REPLACE(G68,5,10,"****")</f>
        <v>4406****3670</v>
      </c>
      <c r="I68" s="13" t="s">
        <v>20</v>
      </c>
      <c r="J68" s="12" t="s">
        <v>21</v>
      </c>
      <c r="K68" s="13" t="n">
        <v>7</v>
      </c>
      <c r="L68" s="16" t="n">
        <v>2520</v>
      </c>
      <c r="M68" s="13" t="s">
        <v>22</v>
      </c>
      <c r="N68" s="12" t="s">
        <v>180</v>
      </c>
      <c r="O68" s="13" t="s">
        <v>30</v>
      </c>
    </row>
    <row r="69" s="15" customFormat="true" ht="33" hidden="false" customHeight="true" outlineLevel="0" collapsed="false">
      <c r="A69" s="10" t="n">
        <v>66</v>
      </c>
      <c r="B69" s="13" t="s">
        <v>122</v>
      </c>
      <c r="C69" s="13" t="s">
        <v>165</v>
      </c>
      <c r="D69" s="13" t="s">
        <v>181</v>
      </c>
      <c r="E69" s="10" t="str">
        <f aca="false">REPLACE(D69,2,1,"*")</f>
        <v>曹*豪</v>
      </c>
      <c r="F69" s="13" t="s">
        <v>18</v>
      </c>
      <c r="G69" s="12" t="s">
        <v>182</v>
      </c>
      <c r="H69" s="13" t="str">
        <f aca="false">REPLACE(G69,5,10,"****")</f>
        <v>4406****363X</v>
      </c>
      <c r="I69" s="13" t="s">
        <v>20</v>
      </c>
      <c r="J69" s="12" t="s">
        <v>21</v>
      </c>
      <c r="K69" s="13" t="n">
        <v>1</v>
      </c>
      <c r="L69" s="16" t="n">
        <v>360</v>
      </c>
      <c r="M69" s="13" t="s">
        <v>22</v>
      </c>
      <c r="N69" s="12" t="s">
        <v>183</v>
      </c>
      <c r="O69" s="13" t="s">
        <v>127</v>
      </c>
    </row>
    <row r="70" s="15" customFormat="true" ht="33" hidden="false" customHeight="true" outlineLevel="0" collapsed="false">
      <c r="A70" s="10" t="n">
        <v>67</v>
      </c>
      <c r="B70" s="13" t="s">
        <v>122</v>
      </c>
      <c r="C70" s="13" t="s">
        <v>165</v>
      </c>
      <c r="D70" s="13" t="s">
        <v>184</v>
      </c>
      <c r="E70" s="10" t="str">
        <f aca="false">REPLACE(D70,2,1,"*")</f>
        <v>梁*和</v>
      </c>
      <c r="F70" s="13" t="s">
        <v>18</v>
      </c>
      <c r="G70" s="12" t="s">
        <v>185</v>
      </c>
      <c r="H70" s="13" t="str">
        <f aca="false">REPLACE(G70,5,10,"****")</f>
        <v>4406****3617</v>
      </c>
      <c r="I70" s="13" t="s">
        <v>20</v>
      </c>
      <c r="J70" s="12" t="s">
        <v>21</v>
      </c>
      <c r="K70" s="13" t="n">
        <v>4</v>
      </c>
      <c r="L70" s="16" t="n">
        <v>1440</v>
      </c>
      <c r="M70" s="13" t="s">
        <v>22</v>
      </c>
      <c r="N70" s="12" t="s">
        <v>186</v>
      </c>
      <c r="O70" s="13" t="s">
        <v>24</v>
      </c>
    </row>
    <row r="71" s="15" customFormat="true" ht="33" hidden="false" customHeight="true" outlineLevel="0" collapsed="false">
      <c r="A71" s="10" t="n">
        <v>68</v>
      </c>
      <c r="B71" s="13" t="s">
        <v>122</v>
      </c>
      <c r="C71" s="13" t="s">
        <v>165</v>
      </c>
      <c r="D71" s="13" t="s">
        <v>187</v>
      </c>
      <c r="E71" s="10" t="str">
        <f aca="false">REPLACE(D71,2,1,"*")</f>
        <v>梁*和</v>
      </c>
      <c r="F71" s="13" t="s">
        <v>18</v>
      </c>
      <c r="G71" s="12" t="s">
        <v>188</v>
      </c>
      <c r="H71" s="13" t="str">
        <f aca="false">REPLACE(G71,5,10,"****")</f>
        <v>4406****3658</v>
      </c>
      <c r="I71" s="13" t="s">
        <v>20</v>
      </c>
      <c r="J71" s="12" t="s">
        <v>21</v>
      </c>
      <c r="K71" s="13" t="n">
        <v>2</v>
      </c>
      <c r="L71" s="16" t="n">
        <v>720</v>
      </c>
      <c r="M71" s="13" t="s">
        <v>22</v>
      </c>
      <c r="N71" s="12" t="s">
        <v>189</v>
      </c>
      <c r="O71" s="13" t="s">
        <v>24</v>
      </c>
    </row>
    <row r="72" s="15" customFormat="true" ht="33" hidden="false" customHeight="true" outlineLevel="0" collapsed="false">
      <c r="A72" s="10" t="n">
        <v>69</v>
      </c>
      <c r="B72" s="13" t="s">
        <v>122</v>
      </c>
      <c r="C72" s="13" t="s">
        <v>123</v>
      </c>
      <c r="D72" s="13" t="s">
        <v>190</v>
      </c>
      <c r="E72" s="10" t="str">
        <f aca="false">REPLACE(D72,2,1,"*")</f>
        <v>梁*权</v>
      </c>
      <c r="F72" s="13" t="s">
        <v>18</v>
      </c>
      <c r="G72" s="12" t="s">
        <v>191</v>
      </c>
      <c r="H72" s="13" t="str">
        <f aca="false">REPLACE(G72,5,10,"****")</f>
        <v>4406****3639</v>
      </c>
      <c r="I72" s="13" t="s">
        <v>20</v>
      </c>
      <c r="J72" s="12" t="s">
        <v>21</v>
      </c>
      <c r="K72" s="13" t="n">
        <v>8</v>
      </c>
      <c r="L72" s="16" t="n">
        <v>2880</v>
      </c>
      <c r="M72" s="13" t="s">
        <v>22</v>
      </c>
      <c r="N72" s="12" t="s">
        <v>192</v>
      </c>
      <c r="O72" s="13" t="s">
        <v>30</v>
      </c>
    </row>
    <row r="73" s="15" customFormat="true" ht="33" hidden="false" customHeight="true" outlineLevel="0" collapsed="false">
      <c r="A73" s="10" t="n">
        <v>70</v>
      </c>
      <c r="B73" s="13" t="s">
        <v>122</v>
      </c>
      <c r="C73" s="13" t="s">
        <v>148</v>
      </c>
      <c r="D73" s="13" t="s">
        <v>193</v>
      </c>
      <c r="E73" s="10" t="str">
        <f aca="false">REPLACE(D73,2,1,"*")</f>
        <v>梁*祥</v>
      </c>
      <c r="F73" s="13" t="s">
        <v>18</v>
      </c>
      <c r="G73" s="12" t="s">
        <v>194</v>
      </c>
      <c r="H73" s="13" t="str">
        <f aca="false">REPLACE(G73,5,10,"****")</f>
        <v>4406****361X</v>
      </c>
      <c r="I73" s="13" t="s">
        <v>20</v>
      </c>
      <c r="J73" s="12" t="s">
        <v>21</v>
      </c>
      <c r="K73" s="13" t="n">
        <v>4</v>
      </c>
      <c r="L73" s="16" t="n">
        <v>1440</v>
      </c>
      <c r="M73" s="13" t="s">
        <v>22</v>
      </c>
      <c r="N73" s="12" t="s">
        <v>195</v>
      </c>
      <c r="O73" s="13" t="s">
        <v>30</v>
      </c>
    </row>
    <row r="74" s="15" customFormat="true" ht="33" hidden="false" customHeight="true" outlineLevel="0" collapsed="false">
      <c r="A74" s="10" t="n">
        <v>71</v>
      </c>
      <c r="B74" s="13" t="s">
        <v>122</v>
      </c>
      <c r="C74" s="13" t="s">
        <v>196</v>
      </c>
      <c r="D74" s="13" t="s">
        <v>197</v>
      </c>
      <c r="E74" s="10" t="str">
        <f aca="false">REPLACE(D74,2,1,"*")</f>
        <v>孔*娣</v>
      </c>
      <c r="F74" s="13" t="s">
        <v>26</v>
      </c>
      <c r="G74" s="12" t="s">
        <v>198</v>
      </c>
      <c r="H74" s="13" t="str">
        <f aca="false">REPLACE(G74,5,10,"****")</f>
        <v>4406****3663</v>
      </c>
      <c r="I74" s="13" t="s">
        <v>20</v>
      </c>
      <c r="J74" s="12" t="s">
        <v>35</v>
      </c>
      <c r="K74" s="13" t="n">
        <v>4</v>
      </c>
      <c r="L74" s="16" t="n">
        <v>1440</v>
      </c>
      <c r="M74" s="13" t="s">
        <v>22</v>
      </c>
      <c r="N74" s="12" t="s">
        <v>199</v>
      </c>
      <c r="O74" s="13" t="s">
        <v>200</v>
      </c>
    </row>
    <row r="75" s="15" customFormat="true" ht="33" hidden="false" customHeight="true" outlineLevel="0" collapsed="false">
      <c r="A75" s="10" t="n">
        <v>72</v>
      </c>
      <c r="B75" s="13" t="s">
        <v>122</v>
      </c>
      <c r="C75" s="13" t="s">
        <v>201</v>
      </c>
      <c r="D75" s="13" t="s">
        <v>202</v>
      </c>
      <c r="E75" s="10" t="str">
        <f aca="false">REPLACE(D75,2,1,"*")</f>
        <v>李*航</v>
      </c>
      <c r="F75" s="13" t="s">
        <v>18</v>
      </c>
      <c r="G75" s="12" t="s">
        <v>203</v>
      </c>
      <c r="H75" s="13" t="str">
        <f aca="false">REPLACE(G75,5,10,"****")</f>
        <v>4406****3637</v>
      </c>
      <c r="I75" s="13" t="s">
        <v>20</v>
      </c>
      <c r="J75" s="12" t="s">
        <v>21</v>
      </c>
      <c r="K75" s="13" t="n">
        <v>7</v>
      </c>
      <c r="L75" s="16" t="n">
        <v>2520</v>
      </c>
      <c r="M75" s="13" t="s">
        <v>204</v>
      </c>
      <c r="N75" s="12" t="s">
        <v>205</v>
      </c>
      <c r="O75" s="13" t="s">
        <v>200</v>
      </c>
    </row>
    <row r="76" s="15" customFormat="true" ht="33" hidden="false" customHeight="true" outlineLevel="0" collapsed="false">
      <c r="A76" s="10" t="n">
        <v>73</v>
      </c>
      <c r="B76" s="13" t="s">
        <v>122</v>
      </c>
      <c r="C76" s="13" t="s">
        <v>196</v>
      </c>
      <c r="D76" s="13" t="s">
        <v>206</v>
      </c>
      <c r="E76" s="10" t="str">
        <f aca="false">REPLACE(D76,2,1,"*")</f>
        <v>孔*干</v>
      </c>
      <c r="F76" s="13" t="s">
        <v>18</v>
      </c>
      <c r="G76" s="12" t="s">
        <v>207</v>
      </c>
      <c r="H76" s="13" t="str">
        <f aca="false">REPLACE(G76,5,10,"****")</f>
        <v>4406****3618</v>
      </c>
      <c r="I76" s="13" t="s">
        <v>20</v>
      </c>
      <c r="J76" s="12" t="s">
        <v>35</v>
      </c>
      <c r="K76" s="13" t="n">
        <v>2</v>
      </c>
      <c r="L76" s="16" t="n">
        <v>720</v>
      </c>
      <c r="M76" s="13" t="s">
        <v>22</v>
      </c>
      <c r="N76" s="12" t="s">
        <v>208</v>
      </c>
      <c r="O76" s="13" t="s">
        <v>30</v>
      </c>
    </row>
    <row r="77" s="15" customFormat="true" ht="33" hidden="false" customHeight="true" outlineLevel="0" collapsed="false">
      <c r="A77" s="10" t="n">
        <v>74</v>
      </c>
      <c r="B77" s="13" t="s">
        <v>122</v>
      </c>
      <c r="C77" s="13" t="s">
        <v>196</v>
      </c>
      <c r="D77" s="13" t="s">
        <v>206</v>
      </c>
      <c r="E77" s="10" t="str">
        <f aca="false">REPLACE(D77,2,1,"*")</f>
        <v>孔*干</v>
      </c>
      <c r="F77" s="13" t="s">
        <v>18</v>
      </c>
      <c r="G77" s="12" t="s">
        <v>207</v>
      </c>
      <c r="H77" s="13" t="str">
        <f aca="false">REPLACE(G77,5,10,"****")</f>
        <v>4406****3618</v>
      </c>
      <c r="I77" s="13" t="s">
        <v>20</v>
      </c>
      <c r="J77" s="12" t="s">
        <v>21</v>
      </c>
      <c r="K77" s="13" t="n">
        <v>6</v>
      </c>
      <c r="L77" s="16" t="n">
        <v>2160</v>
      </c>
      <c r="M77" s="13" t="s">
        <v>22</v>
      </c>
      <c r="N77" s="12" t="s">
        <v>208</v>
      </c>
      <c r="O77" s="13" t="s">
        <v>30</v>
      </c>
    </row>
    <row r="78" s="15" customFormat="true" ht="33" hidden="false" customHeight="true" outlineLevel="0" collapsed="false">
      <c r="A78" s="10" t="n">
        <v>75</v>
      </c>
      <c r="B78" s="13" t="s">
        <v>122</v>
      </c>
      <c r="C78" s="13" t="s">
        <v>165</v>
      </c>
      <c r="D78" s="13" t="s">
        <v>209</v>
      </c>
      <c r="E78" s="10" t="str">
        <f aca="false">REPLACE(D78,2,1,"*")</f>
        <v>洪*全</v>
      </c>
      <c r="F78" s="13" t="s">
        <v>18</v>
      </c>
      <c r="G78" s="12" t="s">
        <v>210</v>
      </c>
      <c r="H78" s="13" t="str">
        <f aca="false">REPLACE(G78,5,10,"****")</f>
        <v>4406****3674</v>
      </c>
      <c r="I78" s="13" t="s">
        <v>20</v>
      </c>
      <c r="J78" s="12" t="s">
        <v>35</v>
      </c>
      <c r="K78" s="13" t="n">
        <v>1</v>
      </c>
      <c r="L78" s="16" t="n">
        <v>360</v>
      </c>
      <c r="M78" s="13" t="s">
        <v>22</v>
      </c>
      <c r="N78" s="12" t="s">
        <v>211</v>
      </c>
      <c r="O78" s="13" t="s">
        <v>30</v>
      </c>
    </row>
    <row r="79" s="15" customFormat="true" ht="33" hidden="false" customHeight="true" outlineLevel="0" collapsed="false">
      <c r="A79" s="10" t="n">
        <v>76</v>
      </c>
      <c r="B79" s="13" t="s">
        <v>122</v>
      </c>
      <c r="C79" s="13" t="s">
        <v>165</v>
      </c>
      <c r="D79" s="13" t="s">
        <v>209</v>
      </c>
      <c r="E79" s="10" t="str">
        <f aca="false">REPLACE(D79,2,1,"*")</f>
        <v>洪*全</v>
      </c>
      <c r="F79" s="13" t="s">
        <v>18</v>
      </c>
      <c r="G79" s="12" t="s">
        <v>210</v>
      </c>
      <c r="H79" s="13" t="str">
        <f aca="false">REPLACE(G79,5,10,"****")</f>
        <v>4406****3674</v>
      </c>
      <c r="I79" s="13" t="s">
        <v>20</v>
      </c>
      <c r="J79" s="12" t="s">
        <v>21</v>
      </c>
      <c r="K79" s="13" t="n">
        <v>5</v>
      </c>
      <c r="L79" s="16" t="n">
        <v>1800</v>
      </c>
      <c r="M79" s="13" t="s">
        <v>22</v>
      </c>
      <c r="N79" s="12" t="s">
        <v>211</v>
      </c>
      <c r="O79" s="13" t="s">
        <v>30</v>
      </c>
    </row>
    <row r="80" s="15" customFormat="true" ht="33" hidden="false" customHeight="true" outlineLevel="0" collapsed="false">
      <c r="A80" s="10" t="n">
        <v>77</v>
      </c>
      <c r="B80" s="13" t="s">
        <v>122</v>
      </c>
      <c r="C80" s="13" t="s">
        <v>165</v>
      </c>
      <c r="D80" s="13" t="s">
        <v>212</v>
      </c>
      <c r="E80" s="10" t="str">
        <f aca="false">REPLACE(D80,2,1,"*")</f>
        <v>苏*海</v>
      </c>
      <c r="F80" s="13" t="s">
        <v>18</v>
      </c>
      <c r="G80" s="12" t="s">
        <v>213</v>
      </c>
      <c r="H80" s="13" t="str">
        <f aca="false">REPLACE(G80,5,10,"****")</f>
        <v>4406****3655</v>
      </c>
      <c r="I80" s="13" t="s">
        <v>20</v>
      </c>
      <c r="J80" s="12" t="s">
        <v>21</v>
      </c>
      <c r="K80" s="13" t="n">
        <v>10</v>
      </c>
      <c r="L80" s="16" t="n">
        <v>3600</v>
      </c>
      <c r="M80" s="13" t="s">
        <v>22</v>
      </c>
      <c r="N80" s="12" t="s">
        <v>214</v>
      </c>
      <c r="O80" s="13" t="s">
        <v>30</v>
      </c>
    </row>
    <row r="81" s="15" customFormat="true" ht="33" hidden="false" customHeight="true" outlineLevel="0" collapsed="false">
      <c r="A81" s="10" t="n">
        <v>78</v>
      </c>
      <c r="B81" s="13" t="s">
        <v>122</v>
      </c>
      <c r="C81" s="13" t="s">
        <v>196</v>
      </c>
      <c r="D81" s="13" t="s">
        <v>215</v>
      </c>
      <c r="E81" s="10" t="str">
        <f aca="false">REPLACE(D81,2,1,"*")</f>
        <v>吴*华</v>
      </c>
      <c r="F81" s="13" t="s">
        <v>26</v>
      </c>
      <c r="G81" s="12" t="s">
        <v>216</v>
      </c>
      <c r="H81" s="13" t="str">
        <f aca="false">REPLACE(G81,5,10,"****")</f>
        <v>4406****3661</v>
      </c>
      <c r="I81" s="13" t="s">
        <v>20</v>
      </c>
      <c r="J81" s="12" t="s">
        <v>21</v>
      </c>
      <c r="K81" s="13" t="n">
        <v>11</v>
      </c>
      <c r="L81" s="16" t="n">
        <v>3960</v>
      </c>
      <c r="M81" s="13" t="s">
        <v>22</v>
      </c>
      <c r="N81" s="12" t="s">
        <v>217</v>
      </c>
      <c r="O81" s="13" t="s">
        <v>30</v>
      </c>
    </row>
    <row r="82" s="15" customFormat="true" ht="33" hidden="false" customHeight="true" outlineLevel="0" collapsed="false">
      <c r="A82" s="10" t="n">
        <v>79</v>
      </c>
      <c r="B82" s="13" t="s">
        <v>122</v>
      </c>
      <c r="C82" s="13" t="s">
        <v>196</v>
      </c>
      <c r="D82" s="13" t="s">
        <v>215</v>
      </c>
      <c r="E82" s="10" t="str">
        <f aca="false">REPLACE(D82,2,1,"*")</f>
        <v>吴*华</v>
      </c>
      <c r="F82" s="13" t="s">
        <v>26</v>
      </c>
      <c r="G82" s="12" t="s">
        <v>216</v>
      </c>
      <c r="H82" s="13" t="str">
        <f aca="false">REPLACE(G82,5,10,"****")</f>
        <v>4406****3661</v>
      </c>
      <c r="I82" s="13" t="s">
        <v>20</v>
      </c>
      <c r="J82" s="12" t="s">
        <v>35</v>
      </c>
      <c r="K82" s="13" t="n">
        <v>2</v>
      </c>
      <c r="L82" s="16" t="n">
        <v>720</v>
      </c>
      <c r="M82" s="13" t="s">
        <v>22</v>
      </c>
      <c r="N82" s="12" t="s">
        <v>217</v>
      </c>
      <c r="O82" s="13" t="s">
        <v>30</v>
      </c>
    </row>
    <row r="83" s="15" customFormat="true" ht="33" hidden="false" customHeight="true" outlineLevel="0" collapsed="false">
      <c r="A83" s="10" t="n">
        <v>80</v>
      </c>
      <c r="B83" s="13" t="s">
        <v>122</v>
      </c>
      <c r="C83" s="13" t="s">
        <v>218</v>
      </c>
      <c r="D83" s="13" t="s">
        <v>219</v>
      </c>
      <c r="E83" s="10" t="str">
        <f aca="false">REPLACE(D83,2,1,"*")</f>
        <v>洪*荣</v>
      </c>
      <c r="F83" s="13" t="s">
        <v>18</v>
      </c>
      <c r="G83" s="12" t="s">
        <v>220</v>
      </c>
      <c r="H83" s="13" t="str">
        <f aca="false">REPLACE(G83,5,10,"****")</f>
        <v>4406****3677</v>
      </c>
      <c r="I83" s="13" t="s">
        <v>20</v>
      </c>
      <c r="J83" s="12" t="s">
        <v>21</v>
      </c>
      <c r="K83" s="13" t="n">
        <v>1</v>
      </c>
      <c r="L83" s="16" t="n">
        <v>360</v>
      </c>
      <c r="M83" s="13" t="s">
        <v>22</v>
      </c>
      <c r="N83" s="12" t="s">
        <v>221</v>
      </c>
      <c r="O83" s="13" t="s">
        <v>30</v>
      </c>
    </row>
    <row r="84" s="15" customFormat="true" ht="33" hidden="false" customHeight="true" outlineLevel="0" collapsed="false">
      <c r="A84" s="10" t="n">
        <v>81</v>
      </c>
      <c r="B84" s="13" t="s">
        <v>122</v>
      </c>
      <c r="C84" s="13" t="s">
        <v>218</v>
      </c>
      <c r="D84" s="13" t="s">
        <v>219</v>
      </c>
      <c r="E84" s="10" t="str">
        <f aca="false">REPLACE(D84,2,1,"*")</f>
        <v>洪*荣</v>
      </c>
      <c r="F84" s="13" t="s">
        <v>18</v>
      </c>
      <c r="G84" s="12" t="s">
        <v>220</v>
      </c>
      <c r="H84" s="13" t="str">
        <f aca="false">REPLACE(G84,5,10,"****")</f>
        <v>4406****3677</v>
      </c>
      <c r="I84" s="13" t="s">
        <v>20</v>
      </c>
      <c r="J84" s="12" t="s">
        <v>21</v>
      </c>
      <c r="K84" s="13" t="n">
        <v>4</v>
      </c>
      <c r="L84" s="16" t="n">
        <v>1440</v>
      </c>
      <c r="M84" s="13" t="s">
        <v>22</v>
      </c>
      <c r="N84" s="12" t="s">
        <v>221</v>
      </c>
      <c r="O84" s="13" t="s">
        <v>30</v>
      </c>
    </row>
    <row r="85" s="15" customFormat="true" ht="33" hidden="false" customHeight="true" outlineLevel="0" collapsed="false">
      <c r="A85" s="10" t="n">
        <v>82</v>
      </c>
      <c r="B85" s="13" t="s">
        <v>122</v>
      </c>
      <c r="C85" s="13" t="s">
        <v>148</v>
      </c>
      <c r="D85" s="13" t="s">
        <v>222</v>
      </c>
      <c r="E85" s="10" t="str">
        <f aca="false">REPLACE(D85,2,1,"*")</f>
        <v>黎*驹</v>
      </c>
      <c r="F85" s="13" t="s">
        <v>18</v>
      </c>
      <c r="G85" s="12" t="s">
        <v>223</v>
      </c>
      <c r="H85" s="13" t="str">
        <f aca="false">REPLACE(G85,5,10,"****")</f>
        <v>4406****3618</v>
      </c>
      <c r="I85" s="13" t="s">
        <v>20</v>
      </c>
      <c r="J85" s="12" t="s">
        <v>21</v>
      </c>
      <c r="K85" s="13" t="n">
        <v>5</v>
      </c>
      <c r="L85" s="16" t="n">
        <v>1800</v>
      </c>
      <c r="M85" s="13" t="s">
        <v>22</v>
      </c>
      <c r="N85" s="12" t="s">
        <v>224</v>
      </c>
      <c r="O85" s="13" t="s">
        <v>30</v>
      </c>
    </row>
    <row r="86" s="15" customFormat="true" ht="33" hidden="false" customHeight="true" outlineLevel="0" collapsed="false">
      <c r="A86" s="10" t="n">
        <v>83</v>
      </c>
      <c r="B86" s="13" t="s">
        <v>122</v>
      </c>
      <c r="C86" s="13" t="s">
        <v>196</v>
      </c>
      <c r="D86" s="13" t="s">
        <v>225</v>
      </c>
      <c r="E86" s="10" t="str">
        <f aca="false">REPLACE(D86,2,1,"*")</f>
        <v>孔*钟</v>
      </c>
      <c r="F86" s="13" t="s">
        <v>18</v>
      </c>
      <c r="G86" s="12" t="s">
        <v>226</v>
      </c>
      <c r="H86" s="13" t="str">
        <f aca="false">REPLACE(G86,5,10,"****")</f>
        <v>4406****3617</v>
      </c>
      <c r="I86" s="13" t="s">
        <v>20</v>
      </c>
      <c r="J86" s="12" t="s">
        <v>21</v>
      </c>
      <c r="K86" s="13" t="n">
        <v>5</v>
      </c>
      <c r="L86" s="16" t="n">
        <v>1800</v>
      </c>
      <c r="M86" s="13" t="s">
        <v>22</v>
      </c>
      <c r="N86" s="12" t="s">
        <v>227</v>
      </c>
      <c r="O86" s="13" t="s">
        <v>30</v>
      </c>
    </row>
    <row r="87" s="15" customFormat="true" ht="33" hidden="false" customHeight="true" outlineLevel="0" collapsed="false">
      <c r="A87" s="10" t="n">
        <v>84</v>
      </c>
      <c r="B87" s="13" t="s">
        <v>122</v>
      </c>
      <c r="C87" s="13" t="s">
        <v>196</v>
      </c>
      <c r="D87" s="13" t="s">
        <v>228</v>
      </c>
      <c r="E87" s="10" t="str">
        <f aca="false">REPLACE(D87,2,1,"*")</f>
        <v>孔*斌</v>
      </c>
      <c r="F87" s="13" t="s">
        <v>18</v>
      </c>
      <c r="G87" s="12" t="s">
        <v>229</v>
      </c>
      <c r="H87" s="13" t="str">
        <f aca="false">REPLACE(G87,5,10,"****")</f>
        <v>4406****3616</v>
      </c>
      <c r="I87" s="13" t="s">
        <v>20</v>
      </c>
      <c r="J87" s="12" t="s">
        <v>35</v>
      </c>
      <c r="K87" s="13" t="n">
        <v>1</v>
      </c>
      <c r="L87" s="16" t="n">
        <v>360</v>
      </c>
      <c r="M87" s="13" t="s">
        <v>22</v>
      </c>
      <c r="N87" s="12" t="s">
        <v>230</v>
      </c>
      <c r="O87" s="13" t="s">
        <v>30</v>
      </c>
    </row>
    <row r="88" s="15" customFormat="true" ht="33" hidden="false" customHeight="true" outlineLevel="0" collapsed="false">
      <c r="A88" s="10" t="n">
        <v>85</v>
      </c>
      <c r="B88" s="13" t="s">
        <v>122</v>
      </c>
      <c r="C88" s="13" t="s">
        <v>196</v>
      </c>
      <c r="D88" s="13" t="s">
        <v>228</v>
      </c>
      <c r="E88" s="10" t="str">
        <f aca="false">REPLACE(D88,2,1,"*")</f>
        <v>孔*斌</v>
      </c>
      <c r="F88" s="13" t="s">
        <v>18</v>
      </c>
      <c r="G88" s="12" t="s">
        <v>229</v>
      </c>
      <c r="H88" s="13" t="str">
        <f aca="false">REPLACE(G88,5,10,"****")</f>
        <v>4406****3616</v>
      </c>
      <c r="I88" s="13" t="s">
        <v>20</v>
      </c>
      <c r="J88" s="12" t="s">
        <v>21</v>
      </c>
      <c r="K88" s="13" t="n">
        <v>12</v>
      </c>
      <c r="L88" s="16" t="n">
        <v>4320</v>
      </c>
      <c r="M88" s="13" t="s">
        <v>22</v>
      </c>
      <c r="N88" s="12" t="s">
        <v>230</v>
      </c>
      <c r="O88" s="13" t="s">
        <v>30</v>
      </c>
    </row>
    <row r="89" s="15" customFormat="true" ht="33" hidden="false" customHeight="true" outlineLevel="0" collapsed="false">
      <c r="A89" s="10" t="n">
        <v>86</v>
      </c>
      <c r="B89" s="13" t="s">
        <v>122</v>
      </c>
      <c r="C89" s="13" t="s">
        <v>196</v>
      </c>
      <c r="D89" s="13" t="s">
        <v>231</v>
      </c>
      <c r="E89" s="10" t="str">
        <f aca="false">REPLACE(D89,2,1,"*")</f>
        <v>何*生</v>
      </c>
      <c r="F89" s="13" t="s">
        <v>18</v>
      </c>
      <c r="G89" s="12" t="s">
        <v>232</v>
      </c>
      <c r="H89" s="13" t="str">
        <f aca="false">REPLACE(G89,5,10,"****")</f>
        <v>4406****3634</v>
      </c>
      <c r="I89" s="13" t="s">
        <v>20</v>
      </c>
      <c r="J89" s="12" t="s">
        <v>35</v>
      </c>
      <c r="K89" s="13" t="n">
        <v>3</v>
      </c>
      <c r="L89" s="16" t="n">
        <v>1080</v>
      </c>
      <c r="M89" s="13" t="s">
        <v>22</v>
      </c>
      <c r="N89" s="12" t="s">
        <v>233</v>
      </c>
      <c r="O89" s="13" t="s">
        <v>30</v>
      </c>
    </row>
    <row r="90" s="15" customFormat="true" ht="33" hidden="false" customHeight="true" outlineLevel="0" collapsed="false">
      <c r="A90" s="10" t="n">
        <v>87</v>
      </c>
      <c r="B90" s="13" t="s">
        <v>122</v>
      </c>
      <c r="C90" s="13" t="s">
        <v>196</v>
      </c>
      <c r="D90" s="13" t="s">
        <v>231</v>
      </c>
      <c r="E90" s="10" t="str">
        <f aca="false">REPLACE(D90,2,1,"*")</f>
        <v>何*生</v>
      </c>
      <c r="F90" s="13" t="s">
        <v>18</v>
      </c>
      <c r="G90" s="12" t="s">
        <v>232</v>
      </c>
      <c r="H90" s="13" t="str">
        <f aca="false">REPLACE(G90,5,10,"****")</f>
        <v>4406****3634</v>
      </c>
      <c r="I90" s="13" t="s">
        <v>20</v>
      </c>
      <c r="J90" s="12" t="s">
        <v>21</v>
      </c>
      <c r="K90" s="13" t="n">
        <v>4</v>
      </c>
      <c r="L90" s="16" t="n">
        <v>1440</v>
      </c>
      <c r="M90" s="13" t="s">
        <v>22</v>
      </c>
      <c r="N90" s="12" t="s">
        <v>233</v>
      </c>
      <c r="O90" s="13" t="s">
        <v>30</v>
      </c>
    </row>
    <row r="91" s="15" customFormat="true" ht="33" hidden="false" customHeight="true" outlineLevel="0" collapsed="false">
      <c r="A91" s="10" t="n">
        <v>88</v>
      </c>
      <c r="B91" s="13" t="s">
        <v>122</v>
      </c>
      <c r="C91" s="13" t="s">
        <v>196</v>
      </c>
      <c r="D91" s="13" t="s">
        <v>234</v>
      </c>
      <c r="E91" s="10" t="str">
        <f aca="false">REPLACE(D91,2,1,"*")</f>
        <v>孔*炜</v>
      </c>
      <c r="F91" s="13" t="s">
        <v>18</v>
      </c>
      <c r="G91" s="12" t="s">
        <v>235</v>
      </c>
      <c r="H91" s="13" t="str">
        <f aca="false">REPLACE(G91,5,10,"****")</f>
        <v>4406****361X</v>
      </c>
      <c r="I91" s="13" t="s">
        <v>20</v>
      </c>
      <c r="J91" s="12" t="s">
        <v>35</v>
      </c>
      <c r="K91" s="13" t="n">
        <v>2</v>
      </c>
      <c r="L91" s="16" t="n">
        <v>720</v>
      </c>
      <c r="M91" s="13" t="s">
        <v>22</v>
      </c>
      <c r="N91" s="12" t="s">
        <v>236</v>
      </c>
      <c r="O91" s="13" t="s">
        <v>30</v>
      </c>
    </row>
    <row r="92" s="15" customFormat="true" ht="33" hidden="false" customHeight="true" outlineLevel="0" collapsed="false">
      <c r="A92" s="10" t="n">
        <v>89</v>
      </c>
      <c r="B92" s="13" t="s">
        <v>122</v>
      </c>
      <c r="C92" s="13" t="s">
        <v>196</v>
      </c>
      <c r="D92" s="13" t="s">
        <v>234</v>
      </c>
      <c r="E92" s="10" t="str">
        <f aca="false">REPLACE(D92,2,1,"*")</f>
        <v>孔*炜</v>
      </c>
      <c r="F92" s="13" t="s">
        <v>18</v>
      </c>
      <c r="G92" s="12" t="s">
        <v>235</v>
      </c>
      <c r="H92" s="13" t="str">
        <f aca="false">REPLACE(G92,5,10,"****")</f>
        <v>4406****361X</v>
      </c>
      <c r="I92" s="13" t="s">
        <v>20</v>
      </c>
      <c r="J92" s="12" t="s">
        <v>21</v>
      </c>
      <c r="K92" s="13" t="n">
        <v>8</v>
      </c>
      <c r="L92" s="16" t="n">
        <v>2880</v>
      </c>
      <c r="M92" s="13" t="s">
        <v>22</v>
      </c>
      <c r="N92" s="12" t="s">
        <v>236</v>
      </c>
      <c r="O92" s="13" t="s">
        <v>30</v>
      </c>
    </row>
    <row r="93" s="15" customFormat="true" ht="33" hidden="false" customHeight="true" outlineLevel="0" collapsed="false">
      <c r="A93" s="10" t="n">
        <v>90</v>
      </c>
      <c r="B93" s="13" t="s">
        <v>122</v>
      </c>
      <c r="C93" s="13" t="s">
        <v>144</v>
      </c>
      <c r="D93" s="13" t="s">
        <v>237</v>
      </c>
      <c r="E93" s="10" t="str">
        <f aca="false">REPLACE(D93,2,1,"*")</f>
        <v>吴*良</v>
      </c>
      <c r="F93" s="13" t="s">
        <v>18</v>
      </c>
      <c r="G93" s="12" t="s">
        <v>238</v>
      </c>
      <c r="H93" s="13" t="str">
        <f aca="false">REPLACE(G93,5,10,"****")</f>
        <v>4406****3617</v>
      </c>
      <c r="I93" s="13" t="s">
        <v>20</v>
      </c>
      <c r="J93" s="12" t="s">
        <v>21</v>
      </c>
      <c r="K93" s="13" t="n">
        <v>14</v>
      </c>
      <c r="L93" s="16" t="n">
        <v>5040</v>
      </c>
      <c r="M93" s="13" t="s">
        <v>22</v>
      </c>
      <c r="N93" s="12" t="s">
        <v>239</v>
      </c>
      <c r="O93" s="13" t="s">
        <v>30</v>
      </c>
    </row>
    <row r="94" s="15" customFormat="true" ht="33" hidden="false" customHeight="true" outlineLevel="0" collapsed="false">
      <c r="A94" s="10" t="n">
        <v>91</v>
      </c>
      <c r="B94" s="13" t="s">
        <v>122</v>
      </c>
      <c r="C94" s="13" t="s">
        <v>144</v>
      </c>
      <c r="D94" s="13" t="s">
        <v>237</v>
      </c>
      <c r="E94" s="10" t="str">
        <f aca="false">REPLACE(D94,2,1,"*")</f>
        <v>吴*良</v>
      </c>
      <c r="F94" s="13" t="s">
        <v>18</v>
      </c>
      <c r="G94" s="12" t="s">
        <v>238</v>
      </c>
      <c r="H94" s="13" t="str">
        <f aca="false">REPLACE(G94,5,10,"****")</f>
        <v>4406****3617</v>
      </c>
      <c r="I94" s="13" t="s">
        <v>20</v>
      </c>
      <c r="J94" s="12" t="s">
        <v>35</v>
      </c>
      <c r="K94" s="13" t="n">
        <v>3</v>
      </c>
      <c r="L94" s="16" t="n">
        <v>1080</v>
      </c>
      <c r="M94" s="13" t="s">
        <v>22</v>
      </c>
      <c r="N94" s="12" t="s">
        <v>239</v>
      </c>
      <c r="O94" s="13" t="s">
        <v>30</v>
      </c>
    </row>
    <row r="95" s="15" customFormat="true" ht="33" hidden="false" customHeight="true" outlineLevel="0" collapsed="false">
      <c r="A95" s="10" t="n">
        <v>92</v>
      </c>
      <c r="B95" s="13" t="s">
        <v>122</v>
      </c>
      <c r="C95" s="13" t="s">
        <v>201</v>
      </c>
      <c r="D95" s="13" t="s">
        <v>240</v>
      </c>
      <c r="E95" s="10" t="str">
        <f aca="false">REPLACE(D95,2,1,"*")</f>
        <v>江*仔</v>
      </c>
      <c r="F95" s="13" t="s">
        <v>18</v>
      </c>
      <c r="G95" s="12" t="s">
        <v>241</v>
      </c>
      <c r="H95" s="13" t="str">
        <f aca="false">REPLACE(G95,5,10,"****")</f>
        <v>4406****3653</v>
      </c>
      <c r="I95" s="13" t="s">
        <v>20</v>
      </c>
      <c r="J95" s="12" t="s">
        <v>21</v>
      </c>
      <c r="K95" s="13" t="n">
        <v>13</v>
      </c>
      <c r="L95" s="16" t="n">
        <v>4680</v>
      </c>
      <c r="M95" s="13" t="s">
        <v>22</v>
      </c>
      <c r="N95" s="12" t="s">
        <v>242</v>
      </c>
      <c r="O95" s="13" t="s">
        <v>30</v>
      </c>
    </row>
    <row r="96" s="15" customFormat="true" ht="33" hidden="false" customHeight="true" outlineLevel="0" collapsed="false">
      <c r="A96" s="10" t="n">
        <v>93</v>
      </c>
      <c r="B96" s="13" t="s">
        <v>122</v>
      </c>
      <c r="C96" s="13" t="s">
        <v>201</v>
      </c>
      <c r="D96" s="13" t="s">
        <v>240</v>
      </c>
      <c r="E96" s="10" t="str">
        <f aca="false">REPLACE(D96,2,1,"*")</f>
        <v>江*仔</v>
      </c>
      <c r="F96" s="13" t="s">
        <v>18</v>
      </c>
      <c r="G96" s="12" t="s">
        <v>241</v>
      </c>
      <c r="H96" s="13" t="str">
        <f aca="false">REPLACE(G96,5,10,"****")</f>
        <v>4406****3653</v>
      </c>
      <c r="I96" s="13" t="s">
        <v>20</v>
      </c>
      <c r="J96" s="12" t="s">
        <v>35</v>
      </c>
      <c r="K96" s="13" t="n">
        <v>4</v>
      </c>
      <c r="L96" s="16" t="n">
        <v>1440</v>
      </c>
      <c r="M96" s="13" t="s">
        <v>22</v>
      </c>
      <c r="N96" s="12" t="s">
        <v>242</v>
      </c>
      <c r="O96" s="13" t="s">
        <v>30</v>
      </c>
    </row>
    <row r="97" s="15" customFormat="true" ht="33" hidden="false" customHeight="true" outlineLevel="0" collapsed="false">
      <c r="A97" s="10" t="n">
        <v>94</v>
      </c>
      <c r="B97" s="13" t="s">
        <v>122</v>
      </c>
      <c r="C97" s="13" t="s">
        <v>148</v>
      </c>
      <c r="D97" s="13" t="s">
        <v>243</v>
      </c>
      <c r="E97" s="10" t="str">
        <f aca="false">REPLACE(D97,2,1,"*")</f>
        <v>梁*崧</v>
      </c>
      <c r="F97" s="13" t="s">
        <v>18</v>
      </c>
      <c r="G97" s="12" t="s">
        <v>244</v>
      </c>
      <c r="H97" s="13" t="str">
        <f aca="false">REPLACE(G97,5,10,"****")</f>
        <v>4406****3611</v>
      </c>
      <c r="I97" s="13" t="s">
        <v>20</v>
      </c>
      <c r="J97" s="12" t="s">
        <v>21</v>
      </c>
      <c r="K97" s="13" t="n">
        <v>6</v>
      </c>
      <c r="L97" s="16" t="n">
        <v>2160</v>
      </c>
      <c r="M97" s="13" t="s">
        <v>22</v>
      </c>
      <c r="N97" s="12" t="s">
        <v>245</v>
      </c>
      <c r="O97" s="13" t="s">
        <v>30</v>
      </c>
    </row>
    <row r="98" s="15" customFormat="true" ht="33" hidden="false" customHeight="true" outlineLevel="0" collapsed="false">
      <c r="A98" s="10" t="n">
        <v>95</v>
      </c>
      <c r="B98" s="13" t="s">
        <v>122</v>
      </c>
      <c r="C98" s="13" t="s">
        <v>196</v>
      </c>
      <c r="D98" s="13" t="s">
        <v>246</v>
      </c>
      <c r="E98" s="10" t="str">
        <f aca="false">REPLACE(D98,2,1,"*")</f>
        <v>孔*利</v>
      </c>
      <c r="F98" s="13" t="s">
        <v>18</v>
      </c>
      <c r="G98" s="12" t="s">
        <v>247</v>
      </c>
      <c r="H98" s="13" t="str">
        <f aca="false">REPLACE(G98,5,10,"****")</f>
        <v>4406****3618</v>
      </c>
      <c r="I98" s="13" t="s">
        <v>20</v>
      </c>
      <c r="J98" s="12" t="s">
        <v>99</v>
      </c>
      <c r="K98" s="13" t="n">
        <v>10</v>
      </c>
      <c r="L98" s="16" t="n">
        <v>3600</v>
      </c>
      <c r="M98" s="13" t="s">
        <v>22</v>
      </c>
      <c r="N98" s="12" t="s">
        <v>248</v>
      </c>
      <c r="O98" s="13" t="s">
        <v>24</v>
      </c>
    </row>
    <row r="99" s="15" customFormat="true" ht="33" hidden="false" customHeight="true" outlineLevel="0" collapsed="false">
      <c r="A99" s="10" t="n">
        <v>96</v>
      </c>
      <c r="B99" s="13" t="s">
        <v>122</v>
      </c>
      <c r="C99" s="13" t="s">
        <v>201</v>
      </c>
      <c r="D99" s="13" t="s">
        <v>249</v>
      </c>
      <c r="E99" s="10" t="str">
        <f aca="false">REPLACE(D99,2,1,"*")</f>
        <v>卢*昌</v>
      </c>
      <c r="F99" s="13" t="s">
        <v>18</v>
      </c>
      <c r="G99" s="12" t="s">
        <v>250</v>
      </c>
      <c r="H99" s="13" t="str">
        <f aca="false">REPLACE(G99,5,10,"****")</f>
        <v>4406****3618</v>
      </c>
      <c r="I99" s="13" t="s">
        <v>20</v>
      </c>
      <c r="J99" s="12" t="s">
        <v>99</v>
      </c>
      <c r="K99" s="13" t="n">
        <v>1</v>
      </c>
      <c r="L99" s="16" t="n">
        <v>360</v>
      </c>
      <c r="M99" s="13" t="s">
        <v>22</v>
      </c>
      <c r="N99" s="12" t="s">
        <v>251</v>
      </c>
      <c r="O99" s="13" t="s">
        <v>24</v>
      </c>
    </row>
    <row r="100" s="15" customFormat="true" ht="33" hidden="false" customHeight="true" outlineLevel="0" collapsed="false">
      <c r="A100" s="10" t="n">
        <v>97</v>
      </c>
      <c r="B100" s="13" t="s">
        <v>122</v>
      </c>
      <c r="C100" s="13" t="s">
        <v>201</v>
      </c>
      <c r="D100" s="13" t="s">
        <v>252</v>
      </c>
      <c r="E100" s="10" t="str">
        <f aca="false">REPLACE(D100,2,1,"*")</f>
        <v>吴*弟</v>
      </c>
      <c r="F100" s="13" t="s">
        <v>26</v>
      </c>
      <c r="G100" s="12" t="s">
        <v>253</v>
      </c>
      <c r="H100" s="13" t="str">
        <f aca="false">REPLACE(G100,5,10,"****")</f>
        <v>4406****3707</v>
      </c>
      <c r="I100" s="13" t="s">
        <v>20</v>
      </c>
      <c r="J100" s="12" t="s">
        <v>35</v>
      </c>
      <c r="K100" s="13" t="n">
        <v>1</v>
      </c>
      <c r="L100" s="16" t="n">
        <v>360</v>
      </c>
      <c r="M100" s="13" t="s">
        <v>22</v>
      </c>
      <c r="N100" s="12" t="s">
        <v>254</v>
      </c>
      <c r="O100" s="13" t="s">
        <v>24</v>
      </c>
    </row>
    <row r="101" s="15" customFormat="true" ht="33" hidden="false" customHeight="true" outlineLevel="0" collapsed="false">
      <c r="A101" s="10" t="n">
        <v>98</v>
      </c>
      <c r="B101" s="13" t="s">
        <v>122</v>
      </c>
      <c r="C101" s="13" t="s">
        <v>201</v>
      </c>
      <c r="D101" s="13" t="s">
        <v>255</v>
      </c>
      <c r="E101" s="10" t="str">
        <f aca="false">REPLACE(D101,2,1,"*")</f>
        <v>卢*生</v>
      </c>
      <c r="F101" s="13" t="s">
        <v>18</v>
      </c>
      <c r="G101" s="12" t="s">
        <v>256</v>
      </c>
      <c r="H101" s="13" t="str">
        <f aca="false">REPLACE(G101,5,10,"****")</f>
        <v>4406****3694</v>
      </c>
      <c r="I101" s="13" t="s">
        <v>20</v>
      </c>
      <c r="J101" s="12" t="s">
        <v>21</v>
      </c>
      <c r="K101" s="13" t="n">
        <v>1</v>
      </c>
      <c r="L101" s="16" t="n">
        <v>360</v>
      </c>
      <c r="M101" s="13" t="s">
        <v>22</v>
      </c>
      <c r="N101" s="12" t="s">
        <v>257</v>
      </c>
      <c r="O101" s="13" t="s">
        <v>24</v>
      </c>
    </row>
    <row r="102" s="15" customFormat="true" ht="33" hidden="false" customHeight="true" outlineLevel="0" collapsed="false">
      <c r="A102" s="10" t="n">
        <v>99</v>
      </c>
      <c r="B102" s="13" t="s">
        <v>122</v>
      </c>
      <c r="C102" s="13" t="s">
        <v>201</v>
      </c>
      <c r="D102" s="13" t="s">
        <v>258</v>
      </c>
      <c r="E102" s="10" t="str">
        <f aca="false">REPLACE(D102,2,1,"*")</f>
        <v>周*坤</v>
      </c>
      <c r="F102" s="13" t="s">
        <v>18</v>
      </c>
      <c r="G102" s="12" t="s">
        <v>259</v>
      </c>
      <c r="H102" s="13" t="str">
        <f aca="false">REPLACE(G102,5,10,"****")</f>
        <v>4406****3618</v>
      </c>
      <c r="I102" s="13" t="s">
        <v>20</v>
      </c>
      <c r="J102" s="12" t="s">
        <v>139</v>
      </c>
      <c r="K102" s="13" t="n">
        <v>3</v>
      </c>
      <c r="L102" s="16" t="n">
        <v>1080</v>
      </c>
      <c r="M102" s="13" t="s">
        <v>22</v>
      </c>
      <c r="N102" s="12" t="s">
        <v>260</v>
      </c>
      <c r="O102" s="13" t="s">
        <v>24</v>
      </c>
    </row>
    <row r="103" s="15" customFormat="true" ht="33" hidden="false" customHeight="true" outlineLevel="0" collapsed="false">
      <c r="A103" s="10" t="n">
        <v>100</v>
      </c>
      <c r="B103" s="13" t="s">
        <v>122</v>
      </c>
      <c r="C103" s="13" t="s">
        <v>201</v>
      </c>
      <c r="D103" s="13" t="s">
        <v>261</v>
      </c>
      <c r="E103" s="10" t="str">
        <f aca="false">REPLACE(D103,2,1,"*")</f>
        <v>何*远</v>
      </c>
      <c r="F103" s="13" t="s">
        <v>18</v>
      </c>
      <c r="G103" s="12" t="s">
        <v>262</v>
      </c>
      <c r="H103" s="13" t="str">
        <f aca="false">REPLACE(G103,5,10,"****")</f>
        <v>4406****3738</v>
      </c>
      <c r="I103" s="13" t="s">
        <v>20</v>
      </c>
      <c r="J103" s="12" t="s">
        <v>21</v>
      </c>
      <c r="K103" s="13" t="n">
        <v>9</v>
      </c>
      <c r="L103" s="16" t="n">
        <v>3240</v>
      </c>
      <c r="M103" s="13" t="s">
        <v>22</v>
      </c>
      <c r="N103" s="12" t="s">
        <v>263</v>
      </c>
      <c r="O103" s="13" t="s">
        <v>24</v>
      </c>
    </row>
    <row r="104" s="15" customFormat="true" ht="33" hidden="false" customHeight="true" outlineLevel="0" collapsed="false">
      <c r="A104" s="10" t="n">
        <v>101</v>
      </c>
      <c r="B104" s="13" t="s">
        <v>122</v>
      </c>
      <c r="C104" s="13" t="s">
        <v>201</v>
      </c>
      <c r="D104" s="13" t="s">
        <v>264</v>
      </c>
      <c r="E104" s="10" t="str">
        <f aca="false">REPLACE(D104,2,1,"*")</f>
        <v>何*贺</v>
      </c>
      <c r="F104" s="13" t="s">
        <v>18</v>
      </c>
      <c r="G104" s="12" t="s">
        <v>265</v>
      </c>
      <c r="H104" s="13" t="str">
        <f aca="false">REPLACE(G104,5,10,"****")</f>
        <v>4406****3638</v>
      </c>
      <c r="I104" s="13" t="s">
        <v>20</v>
      </c>
      <c r="J104" s="12" t="s">
        <v>21</v>
      </c>
      <c r="K104" s="13" t="n">
        <v>5</v>
      </c>
      <c r="L104" s="16" t="n">
        <v>1800</v>
      </c>
      <c r="M104" s="13" t="s">
        <v>22</v>
      </c>
      <c r="N104" s="12" t="s">
        <v>266</v>
      </c>
      <c r="O104" s="13" t="s">
        <v>30</v>
      </c>
    </row>
    <row r="105" s="15" customFormat="true" ht="33" hidden="false" customHeight="true" outlineLevel="0" collapsed="false">
      <c r="A105" s="10" t="n">
        <v>102</v>
      </c>
      <c r="B105" s="13" t="s">
        <v>122</v>
      </c>
      <c r="C105" s="13" t="s">
        <v>148</v>
      </c>
      <c r="D105" s="13" t="s">
        <v>267</v>
      </c>
      <c r="E105" s="10" t="str">
        <f aca="false">REPLACE(D105,2,1,"*")</f>
        <v>冯*秋</v>
      </c>
      <c r="F105" s="13" t="s">
        <v>18</v>
      </c>
      <c r="G105" s="12" t="s">
        <v>268</v>
      </c>
      <c r="H105" s="13" t="str">
        <f aca="false">REPLACE(G105,5,10,"****")</f>
        <v>4406****3630</v>
      </c>
      <c r="I105" s="13" t="s">
        <v>20</v>
      </c>
      <c r="J105" s="12" t="s">
        <v>35</v>
      </c>
      <c r="K105" s="13" t="n">
        <v>3</v>
      </c>
      <c r="L105" s="16" t="n">
        <v>1080</v>
      </c>
      <c r="M105" s="13" t="s">
        <v>22</v>
      </c>
      <c r="N105" s="12" t="s">
        <v>269</v>
      </c>
      <c r="O105" s="13" t="s">
        <v>30</v>
      </c>
    </row>
    <row r="106" s="15" customFormat="true" ht="33" hidden="false" customHeight="true" outlineLevel="0" collapsed="false">
      <c r="A106" s="10" t="n">
        <v>103</v>
      </c>
      <c r="B106" s="13" t="s">
        <v>122</v>
      </c>
      <c r="C106" s="13" t="s">
        <v>148</v>
      </c>
      <c r="D106" s="13" t="s">
        <v>267</v>
      </c>
      <c r="E106" s="10" t="str">
        <f aca="false">REPLACE(D106,2,1,"*")</f>
        <v>冯*秋</v>
      </c>
      <c r="F106" s="13" t="s">
        <v>18</v>
      </c>
      <c r="G106" s="12" t="s">
        <v>268</v>
      </c>
      <c r="H106" s="13" t="str">
        <f aca="false">REPLACE(G106,5,10,"****")</f>
        <v>4406****3630</v>
      </c>
      <c r="I106" s="13" t="s">
        <v>20</v>
      </c>
      <c r="J106" s="12" t="s">
        <v>21</v>
      </c>
      <c r="K106" s="13" t="n">
        <v>14</v>
      </c>
      <c r="L106" s="16" t="n">
        <v>5040</v>
      </c>
      <c r="M106" s="13" t="s">
        <v>22</v>
      </c>
      <c r="N106" s="12" t="s">
        <v>269</v>
      </c>
      <c r="O106" s="13" t="s">
        <v>30</v>
      </c>
    </row>
    <row r="107" s="15" customFormat="true" ht="33" hidden="false" customHeight="true" outlineLevel="0" collapsed="false">
      <c r="A107" s="10" t="n">
        <v>104</v>
      </c>
      <c r="B107" s="13" t="s">
        <v>122</v>
      </c>
      <c r="C107" s="13" t="s">
        <v>148</v>
      </c>
      <c r="D107" s="13" t="s">
        <v>270</v>
      </c>
      <c r="E107" s="10" t="str">
        <f aca="false">REPLACE(D107,2,1,"*")</f>
        <v>梁*平</v>
      </c>
      <c r="F107" s="13" t="s">
        <v>18</v>
      </c>
      <c r="G107" s="12" t="s">
        <v>271</v>
      </c>
      <c r="H107" s="13" t="str">
        <f aca="false">REPLACE(G107,5,10,"****")</f>
        <v>4406****3636</v>
      </c>
      <c r="I107" s="13" t="s">
        <v>20</v>
      </c>
      <c r="J107" s="12" t="s">
        <v>35</v>
      </c>
      <c r="K107" s="13" t="n">
        <v>5</v>
      </c>
      <c r="L107" s="16" t="n">
        <v>1800</v>
      </c>
      <c r="M107" s="13" t="s">
        <v>22</v>
      </c>
      <c r="N107" s="12" t="s">
        <v>272</v>
      </c>
      <c r="O107" s="13" t="s">
        <v>30</v>
      </c>
    </row>
    <row r="108" s="15" customFormat="true" ht="33" hidden="false" customHeight="true" outlineLevel="0" collapsed="false">
      <c r="A108" s="10" t="n">
        <v>105</v>
      </c>
      <c r="B108" s="13" t="s">
        <v>122</v>
      </c>
      <c r="C108" s="13" t="s">
        <v>201</v>
      </c>
      <c r="D108" s="13" t="s">
        <v>273</v>
      </c>
      <c r="E108" s="10" t="str">
        <f aca="false">REPLACE(D108,2,1,"*")</f>
        <v>周*东</v>
      </c>
      <c r="F108" s="13" t="s">
        <v>18</v>
      </c>
      <c r="G108" s="12" t="s">
        <v>274</v>
      </c>
      <c r="H108" s="13" t="str">
        <f aca="false">REPLACE(G108,5,10,"****")</f>
        <v>4406****3658</v>
      </c>
      <c r="I108" s="13" t="s">
        <v>20</v>
      </c>
      <c r="J108" s="12" t="s">
        <v>35</v>
      </c>
      <c r="K108" s="13" t="n">
        <v>1</v>
      </c>
      <c r="L108" s="16" t="n">
        <v>360</v>
      </c>
      <c r="M108" s="13" t="s">
        <v>22</v>
      </c>
      <c r="N108" s="12" t="s">
        <v>275</v>
      </c>
      <c r="O108" s="13" t="s">
        <v>30</v>
      </c>
    </row>
    <row r="109" s="15" customFormat="true" ht="33" hidden="false" customHeight="true" outlineLevel="0" collapsed="false">
      <c r="A109" s="10" t="n">
        <v>106</v>
      </c>
      <c r="B109" s="13" t="s">
        <v>122</v>
      </c>
      <c r="C109" s="13" t="s">
        <v>201</v>
      </c>
      <c r="D109" s="13" t="s">
        <v>273</v>
      </c>
      <c r="E109" s="10" t="str">
        <f aca="false">REPLACE(D109,2,1,"*")</f>
        <v>周*东</v>
      </c>
      <c r="F109" s="13" t="s">
        <v>18</v>
      </c>
      <c r="G109" s="12" t="s">
        <v>274</v>
      </c>
      <c r="H109" s="13" t="str">
        <f aca="false">REPLACE(G109,5,10,"****")</f>
        <v>4406****3658</v>
      </c>
      <c r="I109" s="13" t="s">
        <v>20</v>
      </c>
      <c r="J109" s="12" t="s">
        <v>21</v>
      </c>
      <c r="K109" s="13" t="n">
        <v>4</v>
      </c>
      <c r="L109" s="16" t="n">
        <v>1440</v>
      </c>
      <c r="M109" s="13" t="s">
        <v>22</v>
      </c>
      <c r="N109" s="12" t="s">
        <v>275</v>
      </c>
      <c r="O109" s="13" t="s">
        <v>30</v>
      </c>
    </row>
    <row r="110" s="15" customFormat="true" ht="33" hidden="false" customHeight="true" outlineLevel="0" collapsed="false">
      <c r="A110" s="10" t="n">
        <v>107</v>
      </c>
      <c r="B110" s="13" t="s">
        <v>122</v>
      </c>
      <c r="C110" s="13" t="s">
        <v>148</v>
      </c>
      <c r="D110" s="13" t="s">
        <v>270</v>
      </c>
      <c r="E110" s="10" t="str">
        <f aca="false">REPLACE(D110,2,1,"*")</f>
        <v>梁*平</v>
      </c>
      <c r="F110" s="13" t="s">
        <v>18</v>
      </c>
      <c r="G110" s="12" t="s">
        <v>271</v>
      </c>
      <c r="H110" s="13" t="str">
        <f aca="false">REPLACE(G110,5,10,"****")</f>
        <v>4406****3636</v>
      </c>
      <c r="I110" s="13" t="s">
        <v>20</v>
      </c>
      <c r="J110" s="12" t="s">
        <v>21</v>
      </c>
      <c r="K110" s="13" t="n">
        <v>21</v>
      </c>
      <c r="L110" s="16" t="n">
        <v>7560</v>
      </c>
      <c r="M110" s="13" t="s">
        <v>22</v>
      </c>
      <c r="N110" s="12" t="s">
        <v>272</v>
      </c>
      <c r="O110" s="13" t="s">
        <v>30</v>
      </c>
    </row>
    <row r="111" s="15" customFormat="true" ht="33" hidden="false" customHeight="true" outlineLevel="0" collapsed="false">
      <c r="A111" s="10" t="n">
        <v>108</v>
      </c>
      <c r="B111" s="13" t="s">
        <v>122</v>
      </c>
      <c r="C111" s="13" t="s">
        <v>276</v>
      </c>
      <c r="D111" s="13" t="s">
        <v>277</v>
      </c>
      <c r="E111" s="10" t="str">
        <f aca="false">REPLACE(D111,2,1,"*")</f>
        <v>卢*宏</v>
      </c>
      <c r="F111" s="13" t="s">
        <v>18</v>
      </c>
      <c r="G111" s="12" t="s">
        <v>278</v>
      </c>
      <c r="H111" s="13" t="str">
        <f aca="false">REPLACE(G111,5,10,"****")</f>
        <v>4406****3612</v>
      </c>
      <c r="I111" s="13" t="s">
        <v>20</v>
      </c>
      <c r="J111" s="12" t="s">
        <v>21</v>
      </c>
      <c r="K111" s="13" t="n">
        <v>5</v>
      </c>
      <c r="L111" s="16" t="n">
        <v>1800</v>
      </c>
      <c r="M111" s="13" t="s">
        <v>22</v>
      </c>
      <c r="N111" s="12" t="s">
        <v>279</v>
      </c>
      <c r="O111" s="13" t="s">
        <v>30</v>
      </c>
    </row>
    <row r="112" s="15" customFormat="true" ht="33" hidden="false" customHeight="true" outlineLevel="0" collapsed="false">
      <c r="A112" s="10" t="n">
        <v>109</v>
      </c>
      <c r="B112" s="13" t="s">
        <v>122</v>
      </c>
      <c r="C112" s="13" t="s">
        <v>196</v>
      </c>
      <c r="D112" s="13" t="s">
        <v>280</v>
      </c>
      <c r="E112" s="10" t="str">
        <f aca="false">REPLACE(D112,2,1,"*")</f>
        <v>孔*秋</v>
      </c>
      <c r="F112" s="13" t="s">
        <v>18</v>
      </c>
      <c r="G112" s="12" t="s">
        <v>281</v>
      </c>
      <c r="H112" s="13" t="str">
        <f aca="false">REPLACE(G112,5,10,"****")</f>
        <v>4406****3635</v>
      </c>
      <c r="I112" s="13" t="s">
        <v>20</v>
      </c>
      <c r="J112" s="12" t="s">
        <v>35</v>
      </c>
      <c r="K112" s="13" t="n">
        <v>1</v>
      </c>
      <c r="L112" s="16" t="n">
        <v>360</v>
      </c>
      <c r="M112" s="13" t="s">
        <v>22</v>
      </c>
      <c r="N112" s="12" t="s">
        <v>282</v>
      </c>
      <c r="O112" s="13" t="s">
        <v>30</v>
      </c>
    </row>
    <row r="113" s="15" customFormat="true" ht="33" hidden="false" customHeight="true" outlineLevel="0" collapsed="false">
      <c r="A113" s="10" t="n">
        <v>110</v>
      </c>
      <c r="B113" s="13" t="s">
        <v>122</v>
      </c>
      <c r="C113" s="13" t="s">
        <v>196</v>
      </c>
      <c r="D113" s="13" t="s">
        <v>280</v>
      </c>
      <c r="E113" s="10" t="str">
        <f aca="false">REPLACE(D113,2,1,"*")</f>
        <v>孔*秋</v>
      </c>
      <c r="F113" s="13" t="s">
        <v>18</v>
      </c>
      <c r="G113" s="12" t="s">
        <v>281</v>
      </c>
      <c r="H113" s="13" t="str">
        <f aca="false">REPLACE(G113,5,10,"****")</f>
        <v>4406****3635</v>
      </c>
      <c r="I113" s="13" t="s">
        <v>20</v>
      </c>
      <c r="J113" s="12" t="s">
        <v>21</v>
      </c>
      <c r="K113" s="13" t="n">
        <v>8</v>
      </c>
      <c r="L113" s="16" t="n">
        <v>2880</v>
      </c>
      <c r="M113" s="13" t="s">
        <v>22</v>
      </c>
      <c r="N113" s="12" t="s">
        <v>282</v>
      </c>
      <c r="O113" s="13" t="s">
        <v>30</v>
      </c>
    </row>
    <row r="114" s="15" customFormat="true" ht="33" hidden="false" customHeight="true" outlineLevel="0" collapsed="false">
      <c r="A114" s="10" t="n">
        <v>111</v>
      </c>
      <c r="B114" s="13" t="s">
        <v>122</v>
      </c>
      <c r="C114" s="13" t="s">
        <v>123</v>
      </c>
      <c r="D114" s="13" t="s">
        <v>156</v>
      </c>
      <c r="E114" s="10" t="str">
        <f aca="false">REPLACE(D114,2,1,"*")</f>
        <v>梁*棠</v>
      </c>
      <c r="F114" s="13" t="s">
        <v>18</v>
      </c>
      <c r="G114" s="12" t="s">
        <v>157</v>
      </c>
      <c r="H114" s="13" t="str">
        <f aca="false">REPLACE(G114,5,10,"****")</f>
        <v>4406****3690</v>
      </c>
      <c r="I114" s="13" t="s">
        <v>20</v>
      </c>
      <c r="J114" s="12" t="s">
        <v>35</v>
      </c>
      <c r="K114" s="13" t="n">
        <v>2</v>
      </c>
      <c r="L114" s="16" t="n">
        <v>720</v>
      </c>
      <c r="M114" s="13" t="s">
        <v>22</v>
      </c>
      <c r="N114" s="12" t="s">
        <v>158</v>
      </c>
      <c r="O114" s="13" t="s">
        <v>30</v>
      </c>
    </row>
    <row r="115" s="15" customFormat="true" ht="33" hidden="false" customHeight="true" outlineLevel="0" collapsed="false">
      <c r="A115" s="10" t="n">
        <v>112</v>
      </c>
      <c r="B115" s="13" t="s">
        <v>122</v>
      </c>
      <c r="C115" s="13" t="s">
        <v>148</v>
      </c>
      <c r="D115" s="13" t="s">
        <v>283</v>
      </c>
      <c r="E115" s="10" t="str">
        <f aca="false">REPLACE(D115,2,1,"*")</f>
        <v>冯*伦</v>
      </c>
      <c r="F115" s="13" t="s">
        <v>18</v>
      </c>
      <c r="G115" s="12" t="s">
        <v>284</v>
      </c>
      <c r="H115" s="13" t="str">
        <f aca="false">REPLACE(G115,5,10,"****")</f>
        <v>4406****3636</v>
      </c>
      <c r="I115" s="13" t="s">
        <v>20</v>
      </c>
      <c r="J115" s="12" t="s">
        <v>35</v>
      </c>
      <c r="K115" s="13" t="n">
        <v>2</v>
      </c>
      <c r="L115" s="16" t="n">
        <v>720</v>
      </c>
      <c r="M115" s="13" t="s">
        <v>22</v>
      </c>
      <c r="N115" s="12" t="s">
        <v>285</v>
      </c>
      <c r="O115" s="13" t="s">
        <v>30</v>
      </c>
    </row>
    <row r="116" s="15" customFormat="true" ht="33" hidden="false" customHeight="true" outlineLevel="0" collapsed="false">
      <c r="A116" s="10" t="n">
        <v>113</v>
      </c>
      <c r="B116" s="13" t="s">
        <v>122</v>
      </c>
      <c r="C116" s="13" t="s">
        <v>148</v>
      </c>
      <c r="D116" s="13" t="s">
        <v>283</v>
      </c>
      <c r="E116" s="10" t="str">
        <f aca="false">REPLACE(D116,2,1,"*")</f>
        <v>冯*伦</v>
      </c>
      <c r="F116" s="13" t="s">
        <v>18</v>
      </c>
      <c r="G116" s="12" t="s">
        <v>284</v>
      </c>
      <c r="H116" s="13" t="str">
        <f aca="false">REPLACE(G116,5,10,"****")</f>
        <v>4406****3636</v>
      </c>
      <c r="I116" s="13" t="s">
        <v>20</v>
      </c>
      <c r="J116" s="12" t="s">
        <v>21</v>
      </c>
      <c r="K116" s="13" t="n">
        <v>2</v>
      </c>
      <c r="L116" s="16" t="n">
        <v>720</v>
      </c>
      <c r="M116" s="13" t="s">
        <v>22</v>
      </c>
      <c r="N116" s="12" t="s">
        <v>285</v>
      </c>
      <c r="O116" s="13" t="s">
        <v>30</v>
      </c>
    </row>
    <row r="117" s="15" customFormat="true" ht="33" hidden="false" customHeight="true" outlineLevel="0" collapsed="false">
      <c r="A117" s="10" t="n">
        <v>114</v>
      </c>
      <c r="B117" s="13" t="s">
        <v>122</v>
      </c>
      <c r="C117" s="13" t="s">
        <v>123</v>
      </c>
      <c r="D117" s="13" t="s">
        <v>286</v>
      </c>
      <c r="E117" s="10" t="str">
        <f aca="false">REPLACE(D117,2,1,"*")</f>
        <v>潘*芬</v>
      </c>
      <c r="F117" s="13" t="s">
        <v>26</v>
      </c>
      <c r="G117" s="12" t="s">
        <v>287</v>
      </c>
      <c r="H117" s="13" t="str">
        <f aca="false">REPLACE(G117,5,10,"****")</f>
        <v>4406****366X</v>
      </c>
      <c r="I117" s="13" t="s">
        <v>20</v>
      </c>
      <c r="J117" s="12" t="s">
        <v>21</v>
      </c>
      <c r="K117" s="13" t="n">
        <v>10</v>
      </c>
      <c r="L117" s="16" t="n">
        <v>3600</v>
      </c>
      <c r="M117" s="13" t="s">
        <v>22</v>
      </c>
      <c r="N117" s="12" t="s">
        <v>288</v>
      </c>
      <c r="O117" s="13" t="s">
        <v>30</v>
      </c>
    </row>
    <row r="118" s="15" customFormat="true" ht="33" hidden="false" customHeight="true" outlineLevel="0" collapsed="false">
      <c r="A118" s="10" t="n">
        <v>115</v>
      </c>
      <c r="B118" s="13" t="s">
        <v>122</v>
      </c>
      <c r="C118" s="13" t="s">
        <v>128</v>
      </c>
      <c r="D118" s="13" t="s">
        <v>289</v>
      </c>
      <c r="E118" s="10" t="str">
        <f aca="false">REPLACE(D118,2,1,"*")</f>
        <v>陈*兴</v>
      </c>
      <c r="F118" s="13" t="s">
        <v>26</v>
      </c>
      <c r="G118" s="12" t="s">
        <v>290</v>
      </c>
      <c r="H118" s="13" t="str">
        <f aca="false">REPLACE(G118,5,10,"****")</f>
        <v>4406****3666</v>
      </c>
      <c r="I118" s="13" t="s">
        <v>20</v>
      </c>
      <c r="J118" s="12" t="s">
        <v>21</v>
      </c>
      <c r="K118" s="13" t="n">
        <v>11</v>
      </c>
      <c r="L118" s="16" t="n">
        <v>3960</v>
      </c>
      <c r="M118" s="13" t="s">
        <v>22</v>
      </c>
      <c r="N118" s="12" t="s">
        <v>291</v>
      </c>
      <c r="O118" s="13" t="s">
        <v>30</v>
      </c>
    </row>
    <row r="119" s="15" customFormat="true" ht="33" hidden="false" customHeight="true" outlineLevel="0" collapsed="false">
      <c r="A119" s="10" t="n">
        <v>116</v>
      </c>
      <c r="B119" s="13" t="s">
        <v>122</v>
      </c>
      <c r="C119" s="13" t="s">
        <v>128</v>
      </c>
      <c r="D119" s="13" t="s">
        <v>292</v>
      </c>
      <c r="E119" s="10" t="str">
        <f aca="false">REPLACE(D119,2,1,"*")</f>
        <v>洪*汉</v>
      </c>
      <c r="F119" s="13" t="s">
        <v>18</v>
      </c>
      <c r="G119" s="12" t="s">
        <v>293</v>
      </c>
      <c r="H119" s="13" t="str">
        <f aca="false">REPLACE(G119,5,10,"****")</f>
        <v>4406****3632</v>
      </c>
      <c r="I119" s="13" t="s">
        <v>20</v>
      </c>
      <c r="J119" s="12" t="s">
        <v>21</v>
      </c>
      <c r="K119" s="13" t="n">
        <v>2</v>
      </c>
      <c r="L119" s="16" t="n">
        <v>720</v>
      </c>
      <c r="M119" s="13" t="s">
        <v>22</v>
      </c>
      <c r="N119" s="12" t="s">
        <v>294</v>
      </c>
      <c r="O119" s="13" t="s">
        <v>30</v>
      </c>
    </row>
    <row r="120" s="15" customFormat="true" ht="33" hidden="false" customHeight="true" outlineLevel="0" collapsed="false">
      <c r="A120" s="10" t="n">
        <v>117</v>
      </c>
      <c r="B120" s="13" t="s">
        <v>122</v>
      </c>
      <c r="C120" s="13" t="s">
        <v>133</v>
      </c>
      <c r="D120" s="13" t="s">
        <v>295</v>
      </c>
      <c r="E120" s="10" t="str">
        <f aca="false">REPLACE(D120,2,1,"*")</f>
        <v>翁*永</v>
      </c>
      <c r="F120" s="13" t="s">
        <v>18</v>
      </c>
      <c r="G120" s="12" t="s">
        <v>296</v>
      </c>
      <c r="H120" s="13" t="str">
        <f aca="false">REPLACE(G120,5,10,"****")</f>
        <v>4406****3733</v>
      </c>
      <c r="I120" s="13" t="s">
        <v>20</v>
      </c>
      <c r="J120" s="12" t="s">
        <v>35</v>
      </c>
      <c r="K120" s="13" t="n">
        <v>1</v>
      </c>
      <c r="L120" s="16" t="n">
        <v>360</v>
      </c>
      <c r="M120" s="13" t="s">
        <v>22</v>
      </c>
      <c r="N120" s="12" t="s">
        <v>297</v>
      </c>
      <c r="O120" s="13" t="s">
        <v>30</v>
      </c>
    </row>
    <row r="121" s="15" customFormat="true" ht="33" hidden="false" customHeight="true" outlineLevel="0" collapsed="false">
      <c r="A121" s="10" t="n">
        <v>118</v>
      </c>
      <c r="B121" s="13" t="s">
        <v>122</v>
      </c>
      <c r="C121" s="13" t="s">
        <v>128</v>
      </c>
      <c r="D121" s="13" t="s">
        <v>298</v>
      </c>
      <c r="E121" s="10" t="str">
        <f aca="false">REPLACE(D121,2,1,"*")</f>
        <v>吴*乾</v>
      </c>
      <c r="F121" s="13" t="s">
        <v>18</v>
      </c>
      <c r="G121" s="12" t="s">
        <v>299</v>
      </c>
      <c r="H121" s="13" t="str">
        <f aca="false">REPLACE(G121,5,10,"****")</f>
        <v>4406****4239</v>
      </c>
      <c r="I121" s="13" t="s">
        <v>20</v>
      </c>
      <c r="J121" s="12" t="s">
        <v>21</v>
      </c>
      <c r="K121" s="13" t="n">
        <v>14</v>
      </c>
      <c r="L121" s="16" t="n">
        <v>5040</v>
      </c>
      <c r="M121" s="13" t="s">
        <v>22</v>
      </c>
      <c r="N121" s="12" t="s">
        <v>300</v>
      </c>
      <c r="O121" s="13" t="s">
        <v>30</v>
      </c>
    </row>
    <row r="122" s="15" customFormat="true" ht="33" hidden="false" customHeight="true" outlineLevel="0" collapsed="false">
      <c r="A122" s="10" t="n">
        <v>119</v>
      </c>
      <c r="B122" s="13" t="s">
        <v>122</v>
      </c>
      <c r="C122" s="13" t="s">
        <v>128</v>
      </c>
      <c r="D122" s="13" t="s">
        <v>298</v>
      </c>
      <c r="E122" s="10" t="str">
        <f aca="false">REPLACE(D122,2,1,"*")</f>
        <v>吴*乾</v>
      </c>
      <c r="F122" s="13" t="s">
        <v>18</v>
      </c>
      <c r="G122" s="12" t="s">
        <v>299</v>
      </c>
      <c r="H122" s="13" t="str">
        <f aca="false">REPLACE(G122,5,10,"****")</f>
        <v>4406****4239</v>
      </c>
      <c r="I122" s="13" t="s">
        <v>20</v>
      </c>
      <c r="J122" s="12" t="s">
        <v>35</v>
      </c>
      <c r="K122" s="13" t="n">
        <v>2</v>
      </c>
      <c r="L122" s="16" t="n">
        <v>720</v>
      </c>
      <c r="M122" s="13" t="s">
        <v>22</v>
      </c>
      <c r="N122" s="12" t="s">
        <v>300</v>
      </c>
      <c r="O122" s="13" t="s">
        <v>30</v>
      </c>
    </row>
    <row r="123" s="15" customFormat="true" ht="33" hidden="false" customHeight="true" outlineLevel="0" collapsed="false">
      <c r="A123" s="10" t="n">
        <v>120</v>
      </c>
      <c r="B123" s="13" t="s">
        <v>122</v>
      </c>
      <c r="C123" s="13" t="s">
        <v>133</v>
      </c>
      <c r="D123" s="13" t="s">
        <v>295</v>
      </c>
      <c r="E123" s="10" t="str">
        <f aca="false">REPLACE(D123,2,1,"*")</f>
        <v>翁*永</v>
      </c>
      <c r="F123" s="13" t="s">
        <v>18</v>
      </c>
      <c r="G123" s="12" t="s">
        <v>296</v>
      </c>
      <c r="H123" s="13" t="str">
        <f aca="false">REPLACE(G123,5,10,"****")</f>
        <v>4406****3733</v>
      </c>
      <c r="I123" s="13" t="s">
        <v>20</v>
      </c>
      <c r="J123" s="12" t="s">
        <v>21</v>
      </c>
      <c r="K123" s="13" t="n">
        <v>6</v>
      </c>
      <c r="L123" s="16" t="n">
        <v>2160</v>
      </c>
      <c r="M123" s="13" t="s">
        <v>22</v>
      </c>
      <c r="N123" s="12" t="s">
        <v>297</v>
      </c>
      <c r="O123" s="13" t="s">
        <v>30</v>
      </c>
    </row>
    <row r="124" s="15" customFormat="true" ht="33" hidden="false" customHeight="true" outlineLevel="0" collapsed="false">
      <c r="A124" s="10" t="n">
        <v>121</v>
      </c>
      <c r="B124" s="13" t="s">
        <v>122</v>
      </c>
      <c r="C124" s="13" t="s">
        <v>301</v>
      </c>
      <c r="D124" s="13" t="s">
        <v>302</v>
      </c>
      <c r="E124" s="10" t="str">
        <f aca="false">REPLACE(D124,2,1,"*")</f>
        <v>梁*荣</v>
      </c>
      <c r="F124" s="13" t="s">
        <v>18</v>
      </c>
      <c r="G124" s="12" t="s">
        <v>303</v>
      </c>
      <c r="H124" s="13" t="str">
        <f aca="false">REPLACE(G124,5,10,"****")</f>
        <v>4406****3631</v>
      </c>
      <c r="I124" s="13" t="s">
        <v>20</v>
      </c>
      <c r="J124" s="12" t="s">
        <v>21</v>
      </c>
      <c r="K124" s="13" t="n">
        <v>4</v>
      </c>
      <c r="L124" s="16" t="n">
        <v>1440</v>
      </c>
      <c r="M124" s="13" t="s">
        <v>22</v>
      </c>
      <c r="N124" s="12" t="s">
        <v>304</v>
      </c>
      <c r="O124" s="13" t="s">
        <v>30</v>
      </c>
    </row>
    <row r="125" s="15" customFormat="true" ht="33" hidden="false" customHeight="true" outlineLevel="0" collapsed="false">
      <c r="A125" s="10" t="n">
        <v>122</v>
      </c>
      <c r="B125" s="13" t="s">
        <v>122</v>
      </c>
      <c r="C125" s="13" t="s">
        <v>123</v>
      </c>
      <c r="D125" s="13" t="s">
        <v>305</v>
      </c>
      <c r="E125" s="10" t="str">
        <f aca="false">REPLACE(D125,2,1,"*")</f>
        <v>侯*娴</v>
      </c>
      <c r="F125" s="13" t="s">
        <v>26</v>
      </c>
      <c r="G125" s="12" t="s">
        <v>306</v>
      </c>
      <c r="H125" s="13" t="str">
        <f aca="false">REPLACE(G125,5,10,"****")</f>
        <v>4406****3663</v>
      </c>
      <c r="I125" s="13" t="s">
        <v>20</v>
      </c>
      <c r="J125" s="12" t="s">
        <v>35</v>
      </c>
      <c r="K125" s="13" t="n">
        <v>6</v>
      </c>
      <c r="L125" s="16" t="n">
        <v>2160</v>
      </c>
      <c r="M125" s="13" t="s">
        <v>22</v>
      </c>
      <c r="N125" s="12" t="s">
        <v>307</v>
      </c>
      <c r="O125" s="13" t="s">
        <v>24</v>
      </c>
    </row>
    <row r="126" s="15" customFormat="true" ht="33" hidden="false" customHeight="true" outlineLevel="0" collapsed="false">
      <c r="A126" s="10" t="n">
        <v>123</v>
      </c>
      <c r="B126" s="13" t="s">
        <v>122</v>
      </c>
      <c r="C126" s="13" t="s">
        <v>123</v>
      </c>
      <c r="D126" s="13" t="s">
        <v>305</v>
      </c>
      <c r="E126" s="10" t="str">
        <f aca="false">REPLACE(D126,2,1,"*")</f>
        <v>侯*娴</v>
      </c>
      <c r="F126" s="13" t="s">
        <v>26</v>
      </c>
      <c r="G126" s="12" t="s">
        <v>306</v>
      </c>
      <c r="H126" s="13" t="str">
        <f aca="false">REPLACE(G126,5,10,"****")</f>
        <v>4406****3663</v>
      </c>
      <c r="I126" s="13" t="s">
        <v>20</v>
      </c>
      <c r="J126" s="12" t="s">
        <v>21</v>
      </c>
      <c r="K126" s="13" t="n">
        <v>6</v>
      </c>
      <c r="L126" s="16" t="n">
        <v>2160</v>
      </c>
      <c r="M126" s="13" t="s">
        <v>22</v>
      </c>
      <c r="N126" s="12" t="s">
        <v>307</v>
      </c>
      <c r="O126" s="13" t="s">
        <v>24</v>
      </c>
    </row>
    <row r="127" s="15" customFormat="true" ht="33" hidden="false" customHeight="true" outlineLevel="0" collapsed="false">
      <c r="A127" s="10" t="n">
        <v>124</v>
      </c>
      <c r="B127" s="13" t="s">
        <v>122</v>
      </c>
      <c r="C127" s="13" t="s">
        <v>308</v>
      </c>
      <c r="D127" s="13" t="s">
        <v>309</v>
      </c>
      <c r="E127" s="10" t="str">
        <f aca="false">REPLACE(D127,2,1,"*")</f>
        <v>吴*球</v>
      </c>
      <c r="F127" s="13" t="s">
        <v>18</v>
      </c>
      <c r="G127" s="12" t="s">
        <v>310</v>
      </c>
      <c r="H127" s="13" t="str">
        <f aca="false">REPLACE(G127,5,10,"****")</f>
        <v>4406****3619</v>
      </c>
      <c r="I127" s="13" t="s">
        <v>20</v>
      </c>
      <c r="J127" s="12" t="s">
        <v>21</v>
      </c>
      <c r="K127" s="13" t="n">
        <v>9</v>
      </c>
      <c r="L127" s="17" t="n">
        <v>3240</v>
      </c>
      <c r="M127" s="13" t="s">
        <v>22</v>
      </c>
      <c r="N127" s="12" t="s">
        <v>311</v>
      </c>
      <c r="O127" s="13" t="s">
        <v>24</v>
      </c>
    </row>
    <row r="128" s="15" customFormat="true" ht="33" hidden="false" customHeight="true" outlineLevel="0" collapsed="false">
      <c r="A128" s="10" t="n">
        <v>125</v>
      </c>
      <c r="B128" s="13" t="s">
        <v>312</v>
      </c>
      <c r="C128" s="13" t="s">
        <v>313</v>
      </c>
      <c r="D128" s="13" t="s">
        <v>314</v>
      </c>
      <c r="E128" s="10" t="str">
        <f aca="false">REPLACE(D128,2,1,"*")</f>
        <v>洪*宝</v>
      </c>
      <c r="F128" s="13" t="s">
        <v>26</v>
      </c>
      <c r="G128" s="12" t="s">
        <v>315</v>
      </c>
      <c r="H128" s="13" t="str">
        <f aca="false">REPLACE(G128,5,10,"****")</f>
        <v>4406****3625</v>
      </c>
      <c r="I128" s="13" t="s">
        <v>20</v>
      </c>
      <c r="J128" s="12" t="s">
        <v>21</v>
      </c>
      <c r="K128" s="13" t="n">
        <v>12</v>
      </c>
      <c r="L128" s="16" t="n">
        <v>4320</v>
      </c>
      <c r="M128" s="13" t="s">
        <v>22</v>
      </c>
      <c r="N128" s="12" t="s">
        <v>316</v>
      </c>
      <c r="O128" s="13" t="s">
        <v>30</v>
      </c>
    </row>
    <row r="129" s="15" customFormat="true" ht="33" hidden="false" customHeight="true" outlineLevel="0" collapsed="false">
      <c r="A129" s="10" t="n">
        <v>126</v>
      </c>
      <c r="B129" s="13" t="s">
        <v>312</v>
      </c>
      <c r="C129" s="13" t="s">
        <v>313</v>
      </c>
      <c r="D129" s="18" t="s">
        <v>314</v>
      </c>
      <c r="E129" s="10" t="str">
        <f aca="false">REPLACE(D129,2,1,"*")</f>
        <v>洪*宝</v>
      </c>
      <c r="F129" s="13" t="s">
        <v>26</v>
      </c>
      <c r="G129" s="12" t="s">
        <v>315</v>
      </c>
      <c r="H129" s="13" t="str">
        <f aca="false">REPLACE(G129,5,10,"****")</f>
        <v>4406****3625</v>
      </c>
      <c r="I129" s="13" t="s">
        <v>20</v>
      </c>
      <c r="J129" s="12" t="s">
        <v>35</v>
      </c>
      <c r="K129" s="13" t="n">
        <v>2</v>
      </c>
      <c r="L129" s="18" t="n">
        <v>720</v>
      </c>
      <c r="M129" s="13" t="s">
        <v>22</v>
      </c>
      <c r="N129" s="12" t="s">
        <v>316</v>
      </c>
      <c r="O129" s="13" t="s">
        <v>30</v>
      </c>
    </row>
    <row r="130" s="15" customFormat="true" ht="33" hidden="false" customHeight="true" outlineLevel="0" collapsed="false">
      <c r="A130" s="10" t="n">
        <v>127</v>
      </c>
      <c r="B130" s="13" t="s">
        <v>312</v>
      </c>
      <c r="C130" s="13" t="s">
        <v>313</v>
      </c>
      <c r="D130" s="18" t="s">
        <v>314</v>
      </c>
      <c r="E130" s="10" t="str">
        <f aca="false">REPLACE(D130,2,1,"*")</f>
        <v>洪*宝</v>
      </c>
      <c r="F130" s="13" t="s">
        <v>26</v>
      </c>
      <c r="G130" s="12" t="s">
        <v>315</v>
      </c>
      <c r="H130" s="13" t="str">
        <f aca="false">REPLACE(G130,5,10,"****")</f>
        <v>4406****3625</v>
      </c>
      <c r="I130" s="13" t="s">
        <v>20</v>
      </c>
      <c r="J130" s="12" t="s">
        <v>35</v>
      </c>
      <c r="K130" s="13" t="n">
        <v>1</v>
      </c>
      <c r="L130" s="18" t="n">
        <v>360</v>
      </c>
      <c r="M130" s="13" t="s">
        <v>22</v>
      </c>
      <c r="N130" s="12" t="s">
        <v>316</v>
      </c>
      <c r="O130" s="13" t="s">
        <v>24</v>
      </c>
    </row>
    <row r="131" s="15" customFormat="true" ht="33" hidden="false" customHeight="true" outlineLevel="0" collapsed="false">
      <c r="A131" s="10" t="n">
        <v>128</v>
      </c>
      <c r="B131" s="13" t="s">
        <v>312</v>
      </c>
      <c r="C131" s="13" t="s">
        <v>313</v>
      </c>
      <c r="D131" s="18" t="s">
        <v>317</v>
      </c>
      <c r="E131" s="10" t="str">
        <f aca="false">REPLACE(D131,2,1,"*")</f>
        <v>吴*裕</v>
      </c>
      <c r="F131" s="13" t="s">
        <v>18</v>
      </c>
      <c r="G131" s="12" t="s">
        <v>318</v>
      </c>
      <c r="H131" s="13" t="str">
        <f aca="false">REPLACE(G131,5,10,"****")</f>
        <v>4406****171X</v>
      </c>
      <c r="I131" s="13" t="s">
        <v>20</v>
      </c>
      <c r="J131" s="12" t="s">
        <v>21</v>
      </c>
      <c r="K131" s="13" t="n">
        <v>2</v>
      </c>
      <c r="L131" s="18" t="n">
        <v>720</v>
      </c>
      <c r="M131" s="13" t="s">
        <v>204</v>
      </c>
      <c r="N131" s="12" t="s">
        <v>319</v>
      </c>
      <c r="O131" s="13" t="s">
        <v>30</v>
      </c>
    </row>
    <row r="132" s="15" customFormat="true" ht="33" hidden="false" customHeight="true" outlineLevel="0" collapsed="false">
      <c r="A132" s="10" t="n">
        <v>129</v>
      </c>
      <c r="B132" s="13" t="s">
        <v>320</v>
      </c>
      <c r="C132" s="13" t="s">
        <v>321</v>
      </c>
      <c r="D132" s="13" t="s">
        <v>322</v>
      </c>
      <c r="E132" s="10" t="str">
        <f aca="false">REPLACE(D132,2,1,"*")</f>
        <v>郭*城</v>
      </c>
      <c r="F132" s="13" t="s">
        <v>18</v>
      </c>
      <c r="G132" s="12" t="s">
        <v>323</v>
      </c>
      <c r="H132" s="13" t="str">
        <f aca="false">REPLACE(G132,5,10,"****")</f>
        <v>4406****265X</v>
      </c>
      <c r="I132" s="13" t="s">
        <v>20</v>
      </c>
      <c r="J132" s="12" t="s">
        <v>35</v>
      </c>
      <c r="K132" s="13" t="n">
        <v>6</v>
      </c>
      <c r="L132" s="13" t="n">
        <v>2160</v>
      </c>
      <c r="M132" s="13" t="s">
        <v>22</v>
      </c>
      <c r="N132" s="12" t="s">
        <v>324</v>
      </c>
      <c r="O132" s="13" t="s">
        <v>30</v>
      </c>
    </row>
    <row r="133" s="15" customFormat="true" ht="33" hidden="false" customHeight="true" outlineLevel="0" collapsed="false">
      <c r="A133" s="10" t="n">
        <v>130</v>
      </c>
      <c r="B133" s="13" t="s">
        <v>320</v>
      </c>
      <c r="C133" s="13" t="s">
        <v>321</v>
      </c>
      <c r="D133" s="13" t="s">
        <v>322</v>
      </c>
      <c r="E133" s="10" t="str">
        <f aca="false">REPLACE(D133,2,1,"*")</f>
        <v>郭*城</v>
      </c>
      <c r="F133" s="13" t="s">
        <v>18</v>
      </c>
      <c r="G133" s="12" t="s">
        <v>323</v>
      </c>
      <c r="H133" s="13" t="str">
        <f aca="false">REPLACE(G133,5,10,"****")</f>
        <v>4406****265X</v>
      </c>
      <c r="I133" s="13" t="s">
        <v>20</v>
      </c>
      <c r="J133" s="12" t="s">
        <v>21</v>
      </c>
      <c r="K133" s="13" t="n">
        <v>11</v>
      </c>
      <c r="L133" s="13" t="n">
        <v>3960</v>
      </c>
      <c r="M133" s="13" t="s">
        <v>22</v>
      </c>
      <c r="N133" s="12" t="s">
        <v>324</v>
      </c>
      <c r="O133" s="13" t="s">
        <v>30</v>
      </c>
    </row>
    <row r="134" s="15" customFormat="true" ht="33" hidden="false" customHeight="true" outlineLevel="0" collapsed="false">
      <c r="A134" s="10" t="n">
        <v>131</v>
      </c>
      <c r="B134" s="13" t="s">
        <v>325</v>
      </c>
      <c r="C134" s="13" t="s">
        <v>326</v>
      </c>
      <c r="D134" s="13" t="s">
        <v>327</v>
      </c>
      <c r="E134" s="10" t="str">
        <f aca="false">REPLACE(D134,2,1,"*")</f>
        <v>何*聪</v>
      </c>
      <c r="F134" s="13" t="s">
        <v>18</v>
      </c>
      <c r="G134" s="12" t="s">
        <v>328</v>
      </c>
      <c r="H134" s="13" t="str">
        <f aca="false">REPLACE(G134,5,10,"****")</f>
        <v>4406****5413</v>
      </c>
      <c r="I134" s="13" t="s">
        <v>20</v>
      </c>
      <c r="J134" s="12" t="s">
        <v>21</v>
      </c>
      <c r="K134" s="13" t="n">
        <v>2</v>
      </c>
      <c r="L134" s="13" t="n">
        <v>720</v>
      </c>
      <c r="M134" s="13" t="s">
        <v>204</v>
      </c>
      <c r="N134" s="12" t="s">
        <v>329</v>
      </c>
      <c r="O134" s="13" t="s">
        <v>24</v>
      </c>
    </row>
    <row r="135" s="15" customFormat="true" ht="33" hidden="false" customHeight="true" outlineLevel="0" collapsed="false">
      <c r="A135" s="10" t="n">
        <v>132</v>
      </c>
      <c r="B135" s="13" t="s">
        <v>325</v>
      </c>
      <c r="C135" s="13" t="s">
        <v>326</v>
      </c>
      <c r="D135" s="13" t="s">
        <v>327</v>
      </c>
      <c r="E135" s="10" t="str">
        <f aca="false">REPLACE(D135,2,1,"*")</f>
        <v>何*聪</v>
      </c>
      <c r="F135" s="13" t="s">
        <v>18</v>
      </c>
      <c r="G135" s="12" t="s">
        <v>328</v>
      </c>
      <c r="H135" s="13" t="str">
        <f aca="false">REPLACE(G135,5,10,"****")</f>
        <v>4406****5413</v>
      </c>
      <c r="I135" s="13" t="s">
        <v>20</v>
      </c>
      <c r="J135" s="12" t="s">
        <v>139</v>
      </c>
      <c r="K135" s="13" t="n">
        <v>2</v>
      </c>
      <c r="L135" s="13" t="n">
        <v>720</v>
      </c>
      <c r="M135" s="13" t="s">
        <v>204</v>
      </c>
      <c r="N135" s="12" t="s">
        <v>329</v>
      </c>
      <c r="O135" s="13" t="s">
        <v>24</v>
      </c>
    </row>
    <row r="136" s="20" customFormat="true" ht="33" hidden="false" customHeight="true" outlineLevel="0" collapsed="false">
      <c r="A136" s="10" t="n">
        <v>133</v>
      </c>
      <c r="B136" s="13" t="s">
        <v>330</v>
      </c>
      <c r="C136" s="13" t="s">
        <v>331</v>
      </c>
      <c r="D136" s="19" t="s">
        <v>332</v>
      </c>
      <c r="E136" s="10" t="str">
        <f aca="false">REPLACE(D136,2,1,"*")</f>
        <v>何*萍</v>
      </c>
      <c r="F136" s="13" t="s">
        <v>26</v>
      </c>
      <c r="G136" s="12" t="s">
        <v>333</v>
      </c>
      <c r="H136" s="13" t="str">
        <f aca="false">REPLACE(G136,5,10,"****")</f>
        <v>4406****204X</v>
      </c>
      <c r="I136" s="13" t="s">
        <v>20</v>
      </c>
      <c r="J136" s="12" t="s">
        <v>21</v>
      </c>
      <c r="K136" s="13" t="n">
        <v>8</v>
      </c>
      <c r="L136" s="13" t="n">
        <f aca="false">K136*360</f>
        <v>2880</v>
      </c>
      <c r="M136" s="13" t="s">
        <v>22</v>
      </c>
      <c r="N136" s="12" t="s">
        <v>334</v>
      </c>
      <c r="O136" s="20" t="s">
        <v>30</v>
      </c>
    </row>
    <row r="137" s="20" customFormat="true" ht="33" hidden="false" customHeight="true" outlineLevel="0" collapsed="false">
      <c r="A137" s="10" t="n">
        <v>134</v>
      </c>
      <c r="B137" s="13" t="s">
        <v>330</v>
      </c>
      <c r="C137" s="13" t="s">
        <v>331</v>
      </c>
      <c r="D137" s="19" t="s">
        <v>335</v>
      </c>
      <c r="E137" s="10" t="str">
        <f aca="false">REPLACE(D137,2,1,"*")</f>
        <v>陈*棠</v>
      </c>
      <c r="F137" s="13" t="s">
        <v>18</v>
      </c>
      <c r="G137" s="12" t="s">
        <v>336</v>
      </c>
      <c r="H137" s="13" t="str">
        <f aca="false">REPLACE(G137,5,10,"****")</f>
        <v>4406****2018</v>
      </c>
      <c r="I137" s="13" t="s">
        <v>20</v>
      </c>
      <c r="J137" s="12" t="s">
        <v>21</v>
      </c>
      <c r="K137" s="13" t="n">
        <v>5</v>
      </c>
      <c r="L137" s="13" t="n">
        <f aca="false">K137*360</f>
        <v>1800</v>
      </c>
      <c r="M137" s="13" t="s">
        <v>22</v>
      </c>
      <c r="N137" s="12" t="s">
        <v>337</v>
      </c>
      <c r="O137" s="20" t="s">
        <v>30</v>
      </c>
    </row>
    <row r="138" s="20" customFormat="true" ht="33" hidden="false" customHeight="true" outlineLevel="0" collapsed="false">
      <c r="A138" s="10" t="n">
        <v>135</v>
      </c>
      <c r="B138" s="13" t="s">
        <v>330</v>
      </c>
      <c r="C138" s="13" t="s">
        <v>331</v>
      </c>
      <c r="D138" s="19" t="s">
        <v>338</v>
      </c>
      <c r="E138" s="10" t="str">
        <f aca="false">REPLACE(D138,2,1,"*")</f>
        <v>吴*鹏</v>
      </c>
      <c r="F138" s="13" t="s">
        <v>18</v>
      </c>
      <c r="G138" s="12" t="s">
        <v>339</v>
      </c>
      <c r="H138" s="13" t="str">
        <f aca="false">REPLACE(G138,5,10,"****")</f>
        <v>4406****2012</v>
      </c>
      <c r="I138" s="13" t="s">
        <v>20</v>
      </c>
      <c r="J138" s="12" t="s">
        <v>21</v>
      </c>
      <c r="K138" s="13" t="n">
        <v>2</v>
      </c>
      <c r="L138" s="13" t="n">
        <f aca="false">K138*360</f>
        <v>720</v>
      </c>
      <c r="M138" s="13" t="s">
        <v>22</v>
      </c>
      <c r="N138" s="12" t="s">
        <v>340</v>
      </c>
      <c r="O138" s="20" t="s">
        <v>30</v>
      </c>
    </row>
    <row r="139" s="20" customFormat="true" ht="33" hidden="false" customHeight="true" outlineLevel="0" collapsed="false">
      <c r="A139" s="10" t="n">
        <v>136</v>
      </c>
      <c r="B139" s="13" t="s">
        <v>330</v>
      </c>
      <c r="C139" s="13" t="s">
        <v>331</v>
      </c>
      <c r="D139" s="19" t="s">
        <v>341</v>
      </c>
      <c r="E139" s="10" t="str">
        <f aca="false">REPLACE(D139,2,1,"*")</f>
        <v>梁*德</v>
      </c>
      <c r="F139" s="13" t="s">
        <v>18</v>
      </c>
      <c r="G139" s="12" t="s">
        <v>342</v>
      </c>
      <c r="H139" s="13" t="str">
        <f aca="false">REPLACE(G139,5,10,"****")</f>
        <v>4406****2018</v>
      </c>
      <c r="I139" s="13" t="s">
        <v>20</v>
      </c>
      <c r="J139" s="12" t="s">
        <v>21</v>
      </c>
      <c r="K139" s="13" t="n">
        <v>5</v>
      </c>
      <c r="L139" s="13" t="n">
        <f aca="false">K139*360</f>
        <v>1800</v>
      </c>
      <c r="M139" s="13" t="s">
        <v>22</v>
      </c>
      <c r="N139" s="12" t="s">
        <v>343</v>
      </c>
      <c r="O139" s="20" t="s">
        <v>30</v>
      </c>
    </row>
    <row r="140" s="20" customFormat="true" ht="33" hidden="false" customHeight="true" outlineLevel="0" collapsed="false">
      <c r="A140" s="10" t="n">
        <v>137</v>
      </c>
      <c r="B140" s="13" t="s">
        <v>330</v>
      </c>
      <c r="C140" s="13" t="s">
        <v>331</v>
      </c>
      <c r="D140" s="19" t="s">
        <v>341</v>
      </c>
      <c r="E140" s="10" t="str">
        <f aca="false">REPLACE(D140,2,1,"*")</f>
        <v>梁*德</v>
      </c>
      <c r="F140" s="13" t="s">
        <v>18</v>
      </c>
      <c r="G140" s="12" t="s">
        <v>342</v>
      </c>
      <c r="H140" s="13" t="str">
        <f aca="false">REPLACE(G140,5,10,"****")</f>
        <v>4406****2018</v>
      </c>
      <c r="I140" s="13" t="s">
        <v>20</v>
      </c>
      <c r="J140" s="12" t="s">
        <v>344</v>
      </c>
      <c r="K140" s="13" t="n">
        <v>1</v>
      </c>
      <c r="L140" s="13" t="n">
        <f aca="false">K140*360</f>
        <v>360</v>
      </c>
      <c r="M140" s="13" t="s">
        <v>22</v>
      </c>
      <c r="N140" s="12" t="s">
        <v>343</v>
      </c>
      <c r="O140" s="20" t="s">
        <v>30</v>
      </c>
    </row>
    <row r="141" s="20" customFormat="true" ht="33" hidden="false" customHeight="true" outlineLevel="0" collapsed="false">
      <c r="A141" s="10" t="n">
        <v>138</v>
      </c>
      <c r="B141" s="13" t="s">
        <v>330</v>
      </c>
      <c r="C141" s="13" t="s">
        <v>331</v>
      </c>
      <c r="D141" s="19" t="s">
        <v>345</v>
      </c>
      <c r="E141" s="10" t="str">
        <f aca="false">REPLACE(D141,2,1,"*")</f>
        <v>何*陶</v>
      </c>
      <c r="F141" s="13" t="s">
        <v>18</v>
      </c>
      <c r="G141" s="12" t="s">
        <v>346</v>
      </c>
      <c r="H141" s="13" t="str">
        <f aca="false">REPLACE(G141,5,10,"****")</f>
        <v>4406****2056</v>
      </c>
      <c r="I141" s="13" t="s">
        <v>20</v>
      </c>
      <c r="J141" s="12" t="s">
        <v>21</v>
      </c>
      <c r="K141" s="13" t="n">
        <v>4</v>
      </c>
      <c r="L141" s="13" t="n">
        <f aca="false">K141*360</f>
        <v>1440</v>
      </c>
      <c r="M141" s="13" t="s">
        <v>22</v>
      </c>
      <c r="N141" s="12" t="s">
        <v>347</v>
      </c>
      <c r="O141" s="20" t="s">
        <v>30</v>
      </c>
    </row>
    <row r="142" s="20" customFormat="true" ht="33" hidden="false" customHeight="true" outlineLevel="0" collapsed="false">
      <c r="A142" s="10" t="n">
        <v>139</v>
      </c>
      <c r="B142" s="13" t="s">
        <v>330</v>
      </c>
      <c r="C142" s="13" t="s">
        <v>331</v>
      </c>
      <c r="D142" s="19" t="s">
        <v>348</v>
      </c>
      <c r="E142" s="10" t="str">
        <f aca="false">REPLACE(D142,2,1,"*")</f>
        <v>梁*强</v>
      </c>
      <c r="F142" s="13" t="s">
        <v>18</v>
      </c>
      <c r="G142" s="12" t="s">
        <v>349</v>
      </c>
      <c r="H142" s="13" t="str">
        <f aca="false">REPLACE(G142,5,10,"****")</f>
        <v>4406****2017</v>
      </c>
      <c r="I142" s="13" t="s">
        <v>20</v>
      </c>
      <c r="J142" s="12" t="s">
        <v>35</v>
      </c>
      <c r="K142" s="13" t="n">
        <v>1</v>
      </c>
      <c r="L142" s="13" t="n">
        <f aca="false">K142*360</f>
        <v>360</v>
      </c>
      <c r="M142" s="13" t="s">
        <v>22</v>
      </c>
      <c r="N142" s="12" t="s">
        <v>350</v>
      </c>
      <c r="O142" s="20" t="s">
        <v>30</v>
      </c>
    </row>
    <row r="143" s="20" customFormat="true" ht="33" hidden="false" customHeight="true" outlineLevel="0" collapsed="false">
      <c r="A143" s="10" t="n">
        <v>140</v>
      </c>
      <c r="B143" s="13" t="s">
        <v>330</v>
      </c>
      <c r="C143" s="13" t="s">
        <v>331</v>
      </c>
      <c r="D143" s="19" t="s">
        <v>348</v>
      </c>
      <c r="E143" s="10" t="str">
        <f aca="false">REPLACE(D143,2,1,"*")</f>
        <v>梁*强</v>
      </c>
      <c r="F143" s="13" t="s">
        <v>18</v>
      </c>
      <c r="G143" s="12" t="s">
        <v>349</v>
      </c>
      <c r="H143" s="13" t="str">
        <f aca="false">REPLACE(G143,5,10,"****")</f>
        <v>4406****2017</v>
      </c>
      <c r="I143" s="13" t="s">
        <v>20</v>
      </c>
      <c r="J143" s="12" t="s">
        <v>21</v>
      </c>
      <c r="K143" s="13" t="n">
        <v>8</v>
      </c>
      <c r="L143" s="13" t="n">
        <f aca="false">K143*360</f>
        <v>2880</v>
      </c>
      <c r="M143" s="13" t="s">
        <v>22</v>
      </c>
      <c r="N143" s="12" t="s">
        <v>350</v>
      </c>
      <c r="O143" s="20" t="s">
        <v>30</v>
      </c>
    </row>
    <row r="144" s="20" customFormat="true" ht="33" hidden="false" customHeight="true" outlineLevel="0" collapsed="false">
      <c r="A144" s="10" t="n">
        <v>141</v>
      </c>
      <c r="B144" s="13" t="s">
        <v>330</v>
      </c>
      <c r="C144" s="13" t="s">
        <v>331</v>
      </c>
      <c r="D144" s="19" t="s">
        <v>351</v>
      </c>
      <c r="E144" s="10" t="str">
        <f aca="false">REPLACE(D144,2,1,"*")</f>
        <v>梁*辉</v>
      </c>
      <c r="F144" s="13" t="s">
        <v>18</v>
      </c>
      <c r="G144" s="12" t="s">
        <v>352</v>
      </c>
      <c r="H144" s="13" t="str">
        <f aca="false">REPLACE(G144,5,10,"****")</f>
        <v>4406****2018</v>
      </c>
      <c r="I144" s="13" t="s">
        <v>20</v>
      </c>
      <c r="J144" s="12" t="s">
        <v>21</v>
      </c>
      <c r="K144" s="13" t="n">
        <v>6</v>
      </c>
      <c r="L144" s="13" t="n">
        <f aca="false">K144*360</f>
        <v>2160</v>
      </c>
      <c r="M144" s="13" t="s">
        <v>22</v>
      </c>
      <c r="N144" s="12" t="s">
        <v>353</v>
      </c>
      <c r="O144" s="20" t="s">
        <v>30</v>
      </c>
    </row>
    <row r="145" s="20" customFormat="true" ht="33" hidden="false" customHeight="true" outlineLevel="0" collapsed="false">
      <c r="A145" s="10" t="n">
        <v>142</v>
      </c>
      <c r="B145" s="13" t="s">
        <v>330</v>
      </c>
      <c r="C145" s="13" t="s">
        <v>331</v>
      </c>
      <c r="D145" s="19" t="s">
        <v>351</v>
      </c>
      <c r="E145" s="10" t="str">
        <f aca="false">REPLACE(D145,2,1,"*")</f>
        <v>梁*辉</v>
      </c>
      <c r="F145" s="13" t="s">
        <v>18</v>
      </c>
      <c r="G145" s="12" t="s">
        <v>352</v>
      </c>
      <c r="H145" s="13" t="str">
        <f aca="false">REPLACE(G145,5,10,"****")</f>
        <v>4406****2018</v>
      </c>
      <c r="I145" s="13" t="s">
        <v>20</v>
      </c>
      <c r="J145" s="12" t="s">
        <v>35</v>
      </c>
      <c r="K145" s="13" t="n">
        <v>2</v>
      </c>
      <c r="L145" s="13" t="n">
        <f aca="false">K145*360</f>
        <v>720</v>
      </c>
      <c r="M145" s="13" t="s">
        <v>22</v>
      </c>
      <c r="N145" s="12" t="s">
        <v>353</v>
      </c>
      <c r="O145" s="20" t="s">
        <v>30</v>
      </c>
    </row>
    <row r="146" s="20" customFormat="true" ht="33" hidden="false" customHeight="true" outlineLevel="0" collapsed="false">
      <c r="A146" s="10" t="n">
        <v>143</v>
      </c>
      <c r="B146" s="13" t="s">
        <v>330</v>
      </c>
      <c r="C146" s="13" t="s">
        <v>331</v>
      </c>
      <c r="D146" s="19" t="s">
        <v>354</v>
      </c>
      <c r="E146" s="10" t="str">
        <f aca="false">REPLACE(D146,2,1,"*")</f>
        <v>张*杰</v>
      </c>
      <c r="F146" s="13" t="s">
        <v>18</v>
      </c>
      <c r="G146" s="12" t="s">
        <v>355</v>
      </c>
      <c r="H146" s="13" t="str">
        <f aca="false">REPLACE(G146,5,10,"****")</f>
        <v>4406****2056</v>
      </c>
      <c r="I146" s="13" t="s">
        <v>20</v>
      </c>
      <c r="J146" s="12" t="s">
        <v>21</v>
      </c>
      <c r="K146" s="13" t="n">
        <v>5</v>
      </c>
      <c r="L146" s="13" t="n">
        <f aca="false">K146*360</f>
        <v>1800</v>
      </c>
      <c r="M146" s="13" t="s">
        <v>22</v>
      </c>
      <c r="N146" s="12" t="s">
        <v>356</v>
      </c>
      <c r="O146" s="20" t="s">
        <v>30</v>
      </c>
    </row>
    <row r="147" s="20" customFormat="true" ht="33" hidden="false" customHeight="true" outlineLevel="0" collapsed="false">
      <c r="A147" s="10" t="n">
        <v>144</v>
      </c>
      <c r="B147" s="13" t="s">
        <v>330</v>
      </c>
      <c r="C147" s="13" t="s">
        <v>331</v>
      </c>
      <c r="D147" s="19" t="s">
        <v>357</v>
      </c>
      <c r="E147" s="10" t="str">
        <f aca="false">REPLACE(D147,2,1,"*")</f>
        <v>何*钧</v>
      </c>
      <c r="F147" s="13" t="s">
        <v>18</v>
      </c>
      <c r="G147" s="12" t="s">
        <v>358</v>
      </c>
      <c r="H147" s="13" t="str">
        <f aca="false">REPLACE(G147,5,10,"****")</f>
        <v>4406****2034</v>
      </c>
      <c r="I147" s="13" t="s">
        <v>20</v>
      </c>
      <c r="J147" s="12" t="s">
        <v>21</v>
      </c>
      <c r="K147" s="13" t="n">
        <v>6</v>
      </c>
      <c r="L147" s="13" t="n">
        <f aca="false">K147*360</f>
        <v>2160</v>
      </c>
      <c r="M147" s="13" t="s">
        <v>22</v>
      </c>
      <c r="N147" s="12" t="s">
        <v>359</v>
      </c>
      <c r="O147" s="20" t="s">
        <v>24</v>
      </c>
    </row>
    <row r="148" s="20" customFormat="true" ht="33" hidden="false" customHeight="true" outlineLevel="0" collapsed="false">
      <c r="A148" s="10" t="n">
        <v>145</v>
      </c>
      <c r="B148" s="13" t="s">
        <v>330</v>
      </c>
      <c r="C148" s="13" t="s">
        <v>331</v>
      </c>
      <c r="D148" s="19" t="s">
        <v>357</v>
      </c>
      <c r="E148" s="10" t="str">
        <f aca="false">REPLACE(D148,2,1,"*")</f>
        <v>何*钧</v>
      </c>
      <c r="F148" s="13" t="s">
        <v>18</v>
      </c>
      <c r="G148" s="12" t="s">
        <v>358</v>
      </c>
      <c r="H148" s="13" t="str">
        <f aca="false">REPLACE(G148,5,10,"****")</f>
        <v>4406****2034</v>
      </c>
      <c r="I148" s="13" t="s">
        <v>20</v>
      </c>
      <c r="J148" s="12" t="s">
        <v>35</v>
      </c>
      <c r="K148" s="13" t="n">
        <v>1</v>
      </c>
      <c r="L148" s="13" t="n">
        <f aca="false">K148*360</f>
        <v>360</v>
      </c>
      <c r="M148" s="13" t="s">
        <v>22</v>
      </c>
      <c r="N148" s="12" t="s">
        <v>359</v>
      </c>
      <c r="O148" s="20" t="s">
        <v>24</v>
      </c>
    </row>
    <row r="149" s="20" customFormat="true" ht="33" hidden="false" customHeight="true" outlineLevel="0" collapsed="false">
      <c r="A149" s="10" t="n">
        <v>146</v>
      </c>
      <c r="B149" s="13" t="s">
        <v>330</v>
      </c>
      <c r="C149" s="13" t="s">
        <v>331</v>
      </c>
      <c r="D149" s="19" t="s">
        <v>360</v>
      </c>
      <c r="E149" s="10" t="str">
        <f aca="false">REPLACE(D149,2,1,"*")</f>
        <v>黄*强</v>
      </c>
      <c r="F149" s="13" t="s">
        <v>18</v>
      </c>
      <c r="G149" s="12" t="s">
        <v>361</v>
      </c>
      <c r="H149" s="13" t="str">
        <f aca="false">REPLACE(G149,5,10,"****")</f>
        <v>4406****2037</v>
      </c>
      <c r="I149" s="13" t="s">
        <v>20</v>
      </c>
      <c r="J149" s="12" t="s">
        <v>35</v>
      </c>
      <c r="K149" s="13" t="n">
        <v>1</v>
      </c>
      <c r="L149" s="13" t="n">
        <f aca="false">K149*360</f>
        <v>360</v>
      </c>
      <c r="M149" s="13" t="s">
        <v>22</v>
      </c>
      <c r="N149" s="12" t="s">
        <v>362</v>
      </c>
      <c r="O149" s="20" t="s">
        <v>30</v>
      </c>
    </row>
    <row r="150" s="20" customFormat="true" ht="33" hidden="false" customHeight="true" outlineLevel="0" collapsed="false">
      <c r="A150" s="10" t="n">
        <v>147</v>
      </c>
      <c r="B150" s="13" t="s">
        <v>330</v>
      </c>
      <c r="C150" s="13" t="s">
        <v>331</v>
      </c>
      <c r="D150" s="19" t="s">
        <v>360</v>
      </c>
      <c r="E150" s="10" t="str">
        <f aca="false">REPLACE(D150,2,1,"*")</f>
        <v>黄*强</v>
      </c>
      <c r="F150" s="13" t="s">
        <v>18</v>
      </c>
      <c r="G150" s="12" t="s">
        <v>361</v>
      </c>
      <c r="H150" s="13" t="str">
        <f aca="false">REPLACE(G150,5,10,"****")</f>
        <v>4406****2037</v>
      </c>
      <c r="I150" s="13" t="s">
        <v>20</v>
      </c>
      <c r="J150" s="12" t="s">
        <v>21</v>
      </c>
      <c r="K150" s="13" t="n">
        <v>5</v>
      </c>
      <c r="L150" s="13" t="n">
        <f aca="false">K150*360</f>
        <v>1800</v>
      </c>
      <c r="M150" s="13" t="s">
        <v>22</v>
      </c>
      <c r="N150" s="12" t="s">
        <v>362</v>
      </c>
      <c r="O150" s="20" t="s">
        <v>30</v>
      </c>
    </row>
    <row r="151" s="20" customFormat="true" ht="33" hidden="false" customHeight="true" outlineLevel="0" collapsed="false">
      <c r="A151" s="10" t="n">
        <v>148</v>
      </c>
      <c r="B151" s="13" t="s">
        <v>330</v>
      </c>
      <c r="C151" s="13" t="s">
        <v>331</v>
      </c>
      <c r="D151" s="19" t="s">
        <v>363</v>
      </c>
      <c r="E151" s="10" t="str">
        <f aca="false">REPLACE(D151,2,1,"*")</f>
        <v>郭*棉</v>
      </c>
      <c r="F151" s="13" t="s">
        <v>18</v>
      </c>
      <c r="G151" s="12" t="s">
        <v>364</v>
      </c>
      <c r="H151" s="13" t="str">
        <f aca="false">REPLACE(G151,5,10,"****")</f>
        <v>4406****2051</v>
      </c>
      <c r="I151" s="13" t="s">
        <v>20</v>
      </c>
      <c r="J151" s="12" t="s">
        <v>21</v>
      </c>
      <c r="K151" s="13" t="n">
        <v>1</v>
      </c>
      <c r="L151" s="13" t="n">
        <f aca="false">K151*360</f>
        <v>360</v>
      </c>
      <c r="M151" s="13" t="s">
        <v>22</v>
      </c>
      <c r="N151" s="12" t="s">
        <v>365</v>
      </c>
      <c r="O151" s="20" t="s">
        <v>200</v>
      </c>
    </row>
    <row r="152" s="20" customFormat="true" ht="33" hidden="false" customHeight="true" outlineLevel="0" collapsed="false">
      <c r="A152" s="10" t="n">
        <v>149</v>
      </c>
      <c r="B152" s="13" t="s">
        <v>330</v>
      </c>
      <c r="C152" s="13" t="s">
        <v>331</v>
      </c>
      <c r="D152" s="19" t="s">
        <v>363</v>
      </c>
      <c r="E152" s="10" t="str">
        <f aca="false">REPLACE(D152,2,1,"*")</f>
        <v>郭*棉</v>
      </c>
      <c r="F152" s="13" t="s">
        <v>18</v>
      </c>
      <c r="G152" s="12" t="s">
        <v>364</v>
      </c>
      <c r="H152" s="13" t="str">
        <f aca="false">REPLACE(G152,5,10,"****")</f>
        <v>4406****2051</v>
      </c>
      <c r="I152" s="13" t="s">
        <v>20</v>
      </c>
      <c r="J152" s="12" t="s">
        <v>35</v>
      </c>
      <c r="K152" s="13" t="n">
        <v>1</v>
      </c>
      <c r="L152" s="13" t="n">
        <f aca="false">K152*360</f>
        <v>360</v>
      </c>
      <c r="M152" s="13" t="s">
        <v>22</v>
      </c>
      <c r="N152" s="12" t="s">
        <v>365</v>
      </c>
      <c r="O152" s="20" t="s">
        <v>200</v>
      </c>
    </row>
    <row r="153" s="20" customFormat="true" ht="33" hidden="false" customHeight="true" outlineLevel="0" collapsed="false">
      <c r="A153" s="10" t="n">
        <v>150</v>
      </c>
      <c r="B153" s="13" t="s">
        <v>330</v>
      </c>
      <c r="C153" s="13" t="s">
        <v>331</v>
      </c>
      <c r="D153" s="19" t="s">
        <v>366</v>
      </c>
      <c r="E153" s="10" t="str">
        <f aca="false">REPLACE(D153,2,1,"*")</f>
        <v>伍*洪</v>
      </c>
      <c r="F153" s="13" t="s">
        <v>18</v>
      </c>
      <c r="G153" s="12" t="s">
        <v>367</v>
      </c>
      <c r="H153" s="13" t="str">
        <f aca="false">REPLACE(G153,5,10,"****")</f>
        <v>4406****2015</v>
      </c>
      <c r="I153" s="13" t="s">
        <v>20</v>
      </c>
      <c r="J153" s="12" t="s">
        <v>35</v>
      </c>
      <c r="K153" s="13" t="n">
        <v>2</v>
      </c>
      <c r="L153" s="13" t="n">
        <f aca="false">K153*360</f>
        <v>720</v>
      </c>
      <c r="M153" s="13" t="s">
        <v>22</v>
      </c>
      <c r="N153" s="12" t="s">
        <v>368</v>
      </c>
      <c r="O153" s="20" t="s">
        <v>200</v>
      </c>
    </row>
    <row r="154" s="20" customFormat="true" ht="33" hidden="false" customHeight="true" outlineLevel="0" collapsed="false">
      <c r="A154" s="10" t="n">
        <v>151</v>
      </c>
      <c r="B154" s="13" t="s">
        <v>330</v>
      </c>
      <c r="C154" s="13" t="s">
        <v>331</v>
      </c>
      <c r="D154" s="19" t="s">
        <v>366</v>
      </c>
      <c r="E154" s="10" t="str">
        <f aca="false">REPLACE(D154,2,1,"*")</f>
        <v>伍*洪</v>
      </c>
      <c r="F154" s="13" t="s">
        <v>18</v>
      </c>
      <c r="G154" s="12" t="s">
        <v>367</v>
      </c>
      <c r="H154" s="13" t="str">
        <f aca="false">REPLACE(G154,5,10,"****")</f>
        <v>4406****2015</v>
      </c>
      <c r="I154" s="13" t="s">
        <v>20</v>
      </c>
      <c r="J154" s="12" t="s">
        <v>21</v>
      </c>
      <c r="K154" s="13" t="n">
        <v>16</v>
      </c>
      <c r="L154" s="13" t="n">
        <f aca="false">K154*360</f>
        <v>5760</v>
      </c>
      <c r="M154" s="13" t="s">
        <v>22</v>
      </c>
      <c r="N154" s="12" t="s">
        <v>368</v>
      </c>
      <c r="O154" s="20" t="s">
        <v>200</v>
      </c>
    </row>
    <row r="155" s="20" customFormat="true" ht="33" hidden="false" customHeight="true" outlineLevel="0" collapsed="false">
      <c r="A155" s="10" t="n">
        <v>152</v>
      </c>
      <c r="B155" s="13" t="s">
        <v>330</v>
      </c>
      <c r="C155" s="13" t="s">
        <v>369</v>
      </c>
      <c r="D155" s="19" t="s">
        <v>370</v>
      </c>
      <c r="E155" s="10" t="str">
        <f aca="false">REPLACE(D155,2,1,"*")</f>
        <v>卢*升</v>
      </c>
      <c r="F155" s="13" t="s">
        <v>18</v>
      </c>
      <c r="G155" s="12" t="s">
        <v>371</v>
      </c>
      <c r="H155" s="13" t="str">
        <f aca="false">REPLACE(G155,5,10,"****")</f>
        <v>4406****369X</v>
      </c>
      <c r="I155" s="13" t="s">
        <v>20</v>
      </c>
      <c r="J155" s="12" t="s">
        <v>21</v>
      </c>
      <c r="K155" s="13" t="n">
        <v>20</v>
      </c>
      <c r="L155" s="13" t="n">
        <f aca="false">K155*360</f>
        <v>7200</v>
      </c>
      <c r="M155" s="13" t="s">
        <v>22</v>
      </c>
      <c r="N155" s="12" t="s">
        <v>372</v>
      </c>
      <c r="O155" s="20" t="s">
        <v>30</v>
      </c>
    </row>
    <row r="156" s="20" customFormat="true" ht="33" hidden="false" customHeight="true" outlineLevel="0" collapsed="false">
      <c r="A156" s="10" t="n">
        <v>153</v>
      </c>
      <c r="B156" s="13" t="s">
        <v>330</v>
      </c>
      <c r="C156" s="13" t="s">
        <v>369</v>
      </c>
      <c r="D156" s="19" t="s">
        <v>370</v>
      </c>
      <c r="E156" s="10" t="str">
        <f aca="false">REPLACE(D156,2,1,"*")</f>
        <v>卢*升</v>
      </c>
      <c r="F156" s="13" t="s">
        <v>18</v>
      </c>
      <c r="G156" s="12" t="s">
        <v>371</v>
      </c>
      <c r="H156" s="13" t="str">
        <f aca="false">REPLACE(G156,5,10,"****")</f>
        <v>4406****369X</v>
      </c>
      <c r="I156" s="13" t="s">
        <v>20</v>
      </c>
      <c r="J156" s="12" t="s">
        <v>35</v>
      </c>
      <c r="K156" s="13" t="n">
        <v>10</v>
      </c>
      <c r="L156" s="13" t="n">
        <f aca="false">K156*360</f>
        <v>3600</v>
      </c>
      <c r="M156" s="13" t="s">
        <v>22</v>
      </c>
      <c r="N156" s="12" t="s">
        <v>372</v>
      </c>
      <c r="O156" s="20" t="s">
        <v>30</v>
      </c>
    </row>
    <row r="157" s="20" customFormat="true" ht="33" hidden="false" customHeight="true" outlineLevel="0" collapsed="false">
      <c r="A157" s="10" t="n">
        <v>154</v>
      </c>
      <c r="B157" s="13" t="s">
        <v>330</v>
      </c>
      <c r="C157" s="13" t="s">
        <v>373</v>
      </c>
      <c r="D157" s="19" t="s">
        <v>374</v>
      </c>
      <c r="E157" s="10" t="str">
        <f aca="false">REPLACE(D157,2,1,"*")</f>
        <v>冯*锋</v>
      </c>
      <c r="F157" s="13" t="s">
        <v>26</v>
      </c>
      <c r="G157" s="12" t="s">
        <v>375</v>
      </c>
      <c r="H157" s="13" t="str">
        <f aca="false">REPLACE(G157,5,10,"****")</f>
        <v>4406****3681</v>
      </c>
      <c r="I157" s="13" t="s">
        <v>20</v>
      </c>
      <c r="J157" s="12" t="s">
        <v>21</v>
      </c>
      <c r="K157" s="13" t="n">
        <v>9</v>
      </c>
      <c r="L157" s="13" t="n">
        <f aca="false">K157*360</f>
        <v>3240</v>
      </c>
      <c r="M157" s="13" t="s">
        <v>22</v>
      </c>
      <c r="N157" s="12" t="s">
        <v>376</v>
      </c>
      <c r="O157" s="20" t="s">
        <v>24</v>
      </c>
    </row>
    <row r="158" s="20" customFormat="true" ht="33" hidden="false" customHeight="true" outlineLevel="0" collapsed="false">
      <c r="A158" s="10" t="n">
        <v>155</v>
      </c>
      <c r="B158" s="13" t="s">
        <v>330</v>
      </c>
      <c r="C158" s="13" t="s">
        <v>369</v>
      </c>
      <c r="D158" s="19" t="s">
        <v>377</v>
      </c>
      <c r="E158" s="10" t="str">
        <f aca="false">REPLACE(D158,2,1,"*")</f>
        <v>陈*元</v>
      </c>
      <c r="F158" s="13" t="s">
        <v>18</v>
      </c>
      <c r="G158" s="12" t="s">
        <v>378</v>
      </c>
      <c r="H158" s="13" t="str">
        <f aca="false">REPLACE(G158,5,10,"****")</f>
        <v>4406****1756</v>
      </c>
      <c r="I158" s="13" t="s">
        <v>20</v>
      </c>
      <c r="J158" s="12" t="s">
        <v>35</v>
      </c>
      <c r="K158" s="13" t="n">
        <v>3</v>
      </c>
      <c r="L158" s="13" t="n">
        <f aca="false">K158*360</f>
        <v>1080</v>
      </c>
      <c r="M158" s="13" t="s">
        <v>22</v>
      </c>
      <c r="N158" s="12" t="s">
        <v>379</v>
      </c>
      <c r="O158" s="20" t="s">
        <v>380</v>
      </c>
    </row>
    <row r="159" s="20" customFormat="true" ht="33" hidden="false" customHeight="true" outlineLevel="0" collapsed="false">
      <c r="A159" s="10" t="n">
        <v>156</v>
      </c>
      <c r="B159" s="13" t="s">
        <v>330</v>
      </c>
      <c r="C159" s="13" t="s">
        <v>381</v>
      </c>
      <c r="D159" s="19" t="s">
        <v>382</v>
      </c>
      <c r="E159" s="10" t="str">
        <f aca="false">REPLACE(D159,2,1,"*")</f>
        <v>何*棠</v>
      </c>
      <c r="F159" s="13" t="s">
        <v>18</v>
      </c>
      <c r="G159" s="12" t="s">
        <v>383</v>
      </c>
      <c r="H159" s="13" t="str">
        <f aca="false">REPLACE(G159,5,10,"****")</f>
        <v>4406****2012</v>
      </c>
      <c r="I159" s="13" t="s">
        <v>20</v>
      </c>
      <c r="J159" s="12" t="s">
        <v>21</v>
      </c>
      <c r="K159" s="13" t="n">
        <v>6</v>
      </c>
      <c r="L159" s="13" t="n">
        <f aca="false">K159*360</f>
        <v>2160</v>
      </c>
      <c r="M159" s="13" t="s">
        <v>22</v>
      </c>
      <c r="N159" s="12" t="s">
        <v>384</v>
      </c>
      <c r="O159" s="20" t="s">
        <v>30</v>
      </c>
    </row>
    <row r="160" s="20" customFormat="true" ht="33" hidden="false" customHeight="true" outlineLevel="0" collapsed="false">
      <c r="A160" s="10" t="n">
        <v>157</v>
      </c>
      <c r="B160" s="13" t="s">
        <v>330</v>
      </c>
      <c r="C160" s="13" t="s">
        <v>381</v>
      </c>
      <c r="D160" s="19" t="s">
        <v>385</v>
      </c>
      <c r="E160" s="10" t="str">
        <f aca="false">REPLACE(D160,2,1,"*")</f>
        <v>胡*程</v>
      </c>
      <c r="F160" s="13" t="s">
        <v>18</v>
      </c>
      <c r="G160" s="12" t="s">
        <v>386</v>
      </c>
      <c r="H160" s="13" t="str">
        <f aca="false">REPLACE(G160,5,10,"****")</f>
        <v>4406****203X</v>
      </c>
      <c r="I160" s="13" t="s">
        <v>20</v>
      </c>
      <c r="J160" s="12" t="s">
        <v>21</v>
      </c>
      <c r="K160" s="13" t="n">
        <v>10</v>
      </c>
      <c r="L160" s="13" t="n">
        <f aca="false">K160*360</f>
        <v>3600</v>
      </c>
      <c r="M160" s="13" t="s">
        <v>22</v>
      </c>
      <c r="N160" s="12" t="s">
        <v>387</v>
      </c>
      <c r="O160" s="20" t="s">
        <v>388</v>
      </c>
    </row>
    <row r="161" s="20" customFormat="true" ht="33" hidden="false" customHeight="true" outlineLevel="0" collapsed="false">
      <c r="A161" s="10" t="n">
        <v>158</v>
      </c>
      <c r="B161" s="13" t="s">
        <v>330</v>
      </c>
      <c r="C161" s="13" t="s">
        <v>381</v>
      </c>
      <c r="D161" s="19" t="s">
        <v>389</v>
      </c>
      <c r="E161" s="10" t="str">
        <f aca="false">REPLACE(D161,2,1,"*")</f>
        <v>何*祥</v>
      </c>
      <c r="F161" s="13" t="s">
        <v>18</v>
      </c>
      <c r="G161" s="12" t="s">
        <v>390</v>
      </c>
      <c r="H161" s="13" t="str">
        <f aca="false">REPLACE(G161,5,10,"****")</f>
        <v>4406****4717</v>
      </c>
      <c r="I161" s="13" t="s">
        <v>20</v>
      </c>
      <c r="J161" s="12" t="s">
        <v>21</v>
      </c>
      <c r="K161" s="13" t="n">
        <v>21</v>
      </c>
      <c r="L161" s="13" t="n">
        <f aca="false">K161*360</f>
        <v>7560</v>
      </c>
      <c r="M161" s="13" t="s">
        <v>391</v>
      </c>
      <c r="N161" s="12" t="s">
        <v>392</v>
      </c>
      <c r="O161" s="20" t="s">
        <v>30</v>
      </c>
    </row>
    <row r="162" s="20" customFormat="true" ht="33" hidden="false" customHeight="true" outlineLevel="0" collapsed="false">
      <c r="A162" s="10" t="n">
        <v>159</v>
      </c>
      <c r="B162" s="13" t="s">
        <v>330</v>
      </c>
      <c r="C162" s="13" t="s">
        <v>381</v>
      </c>
      <c r="D162" s="19" t="s">
        <v>393</v>
      </c>
      <c r="E162" s="10" t="str">
        <f aca="false">REPLACE(D162,2,1,"*")</f>
        <v>翁*吉</v>
      </c>
      <c r="F162" s="13" t="s">
        <v>18</v>
      </c>
      <c r="G162" s="12" t="s">
        <v>394</v>
      </c>
      <c r="H162" s="13" t="str">
        <f aca="false">REPLACE(G162,5,10,"****")</f>
        <v>4406****2690</v>
      </c>
      <c r="I162" s="13" t="s">
        <v>20</v>
      </c>
      <c r="J162" s="12" t="s">
        <v>35</v>
      </c>
      <c r="K162" s="13" t="n">
        <v>7</v>
      </c>
      <c r="L162" s="13" t="n">
        <f aca="false">K162*360</f>
        <v>2520</v>
      </c>
      <c r="M162" s="13" t="s">
        <v>22</v>
      </c>
      <c r="N162" s="12" t="s">
        <v>395</v>
      </c>
      <c r="O162" s="20" t="s">
        <v>127</v>
      </c>
    </row>
    <row r="163" s="20" customFormat="true" ht="33" hidden="false" customHeight="true" outlineLevel="0" collapsed="false">
      <c r="A163" s="10" t="n">
        <v>160</v>
      </c>
      <c r="B163" s="13" t="s">
        <v>330</v>
      </c>
      <c r="C163" s="13" t="s">
        <v>396</v>
      </c>
      <c r="D163" s="19" t="s">
        <v>397</v>
      </c>
      <c r="E163" s="10" t="str">
        <f aca="false">REPLACE(D163,2,1,"*")</f>
        <v>周*昌</v>
      </c>
      <c r="F163" s="13" t="s">
        <v>18</v>
      </c>
      <c r="G163" s="12" t="s">
        <v>398</v>
      </c>
      <c r="H163" s="13" t="str">
        <f aca="false">REPLACE(G163,5,10,"****")</f>
        <v>4406****2039</v>
      </c>
      <c r="I163" s="13" t="s">
        <v>20</v>
      </c>
      <c r="J163" s="12" t="s">
        <v>21</v>
      </c>
      <c r="K163" s="13" t="n">
        <v>5</v>
      </c>
      <c r="L163" s="13" t="n">
        <f aca="false">K163*360</f>
        <v>1800</v>
      </c>
      <c r="M163" s="13" t="s">
        <v>22</v>
      </c>
      <c r="N163" s="12" t="s">
        <v>399</v>
      </c>
      <c r="O163" s="20" t="s">
        <v>30</v>
      </c>
    </row>
    <row r="164" s="20" customFormat="true" ht="33" hidden="false" customHeight="true" outlineLevel="0" collapsed="false">
      <c r="A164" s="10" t="n">
        <v>161</v>
      </c>
      <c r="B164" s="13" t="s">
        <v>330</v>
      </c>
      <c r="C164" s="13" t="s">
        <v>396</v>
      </c>
      <c r="D164" s="19" t="s">
        <v>400</v>
      </c>
      <c r="E164" s="10" t="str">
        <f aca="false">REPLACE(D164,2,1,"*")</f>
        <v>何*江</v>
      </c>
      <c r="F164" s="13" t="s">
        <v>18</v>
      </c>
      <c r="G164" s="12" t="s">
        <v>401</v>
      </c>
      <c r="H164" s="13" t="str">
        <f aca="false">REPLACE(G164,5,10,"****")</f>
        <v>4406****2015</v>
      </c>
      <c r="I164" s="13" t="s">
        <v>20</v>
      </c>
      <c r="J164" s="12" t="s">
        <v>21</v>
      </c>
      <c r="K164" s="13" t="n">
        <v>5</v>
      </c>
      <c r="L164" s="13" t="n">
        <f aca="false">K164*360</f>
        <v>1800</v>
      </c>
      <c r="M164" s="13" t="s">
        <v>22</v>
      </c>
      <c r="N164" s="12" t="s">
        <v>402</v>
      </c>
      <c r="O164" s="20" t="s">
        <v>30</v>
      </c>
    </row>
    <row r="165" s="20" customFormat="true" ht="33" hidden="false" customHeight="true" outlineLevel="0" collapsed="false">
      <c r="A165" s="10" t="n">
        <v>162</v>
      </c>
      <c r="B165" s="13" t="s">
        <v>330</v>
      </c>
      <c r="C165" s="13" t="s">
        <v>331</v>
      </c>
      <c r="D165" s="19" t="s">
        <v>403</v>
      </c>
      <c r="E165" s="10" t="str">
        <f aca="false">REPLACE(D165,2,1,"*")</f>
        <v>何*祥</v>
      </c>
      <c r="F165" s="13" t="s">
        <v>18</v>
      </c>
      <c r="G165" s="12" t="s">
        <v>404</v>
      </c>
      <c r="H165" s="13" t="str">
        <f aca="false">REPLACE(G165,5,10,"****")</f>
        <v>4406****2017</v>
      </c>
      <c r="I165" s="13" t="s">
        <v>20</v>
      </c>
      <c r="J165" s="12" t="s">
        <v>21</v>
      </c>
      <c r="K165" s="13" t="n">
        <v>8</v>
      </c>
      <c r="L165" s="13" t="n">
        <f aca="false">K165*360</f>
        <v>2880</v>
      </c>
      <c r="M165" s="13" t="s">
        <v>204</v>
      </c>
      <c r="N165" s="14" t="s">
        <v>405</v>
      </c>
      <c r="O165" s="20" t="s">
        <v>30</v>
      </c>
    </row>
    <row r="166" s="20" customFormat="true" ht="33" hidden="false" customHeight="true" outlineLevel="0" collapsed="false">
      <c r="A166" s="10" t="s">
        <v>406</v>
      </c>
      <c r="B166" s="10"/>
      <c r="C166" s="13"/>
      <c r="D166" s="13"/>
      <c r="E166" s="13"/>
      <c r="F166" s="13"/>
      <c r="G166" s="11"/>
      <c r="H166" s="11"/>
      <c r="I166" s="13"/>
      <c r="J166" s="13"/>
      <c r="K166" s="13" t="n">
        <f aca="false">SUM(K4:K165)</f>
        <v>922</v>
      </c>
      <c r="L166" s="13" t="n">
        <f aca="false">SUM(L4:L165)</f>
        <v>331920</v>
      </c>
      <c r="M166" s="13"/>
      <c r="N166" s="14"/>
      <c r="O166" s="13"/>
    </row>
  </sheetData>
  <autoFilter ref="A1:P166"/>
  <mergeCells count="2">
    <mergeCell ref="A1:O1"/>
    <mergeCell ref="A2:O2"/>
  </mergeCells>
  <printOptions headings="false" gridLines="false" gridLinesSet="true" horizontalCentered="true" verticalCentered="false"/>
  <pageMargins left="0.159722222222222" right="0.159722222222222" top="0.790277777777778" bottom="0.789583333333333" header="0.511811023622047" footer="0.509722222222222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5.11"/>
    <col collapsed="false" customWidth="true" hidden="false" outlineLevel="0" max="2" min="2" style="21" width="6.62"/>
    <col collapsed="false" customWidth="true" hidden="false" outlineLevel="0" max="3" min="3" style="21" width="6.99"/>
    <col collapsed="false" customWidth="true" hidden="false" outlineLevel="0" max="5" min="4" style="21" width="14.5"/>
    <col collapsed="false" customWidth="true" hidden="false" outlineLevel="0" max="7" min="6" style="21" width="10.49"/>
    <col collapsed="false" customWidth="true" hidden="false" outlineLevel="0" max="8" min="8" style="21" width="12.99"/>
    <col collapsed="false" customWidth="false" hidden="false" outlineLevel="0" max="11" min="9" style="21" width="8.99"/>
    <col collapsed="false" customWidth="true" hidden="false" outlineLevel="0" max="12" min="12" style="21" width="16.74"/>
    <col collapsed="false" customWidth="true" hidden="false" outlineLevel="0" max="13" min="13" style="21" width="11.5"/>
    <col collapsed="false" customWidth="true" hidden="false" outlineLevel="0" max="14" min="14" style="21" width="13.24"/>
    <col collapsed="false" customWidth="false" hidden="false" outlineLevel="0" max="257" min="15" style="21" width="8.99"/>
  </cols>
  <sheetData>
    <row r="1" customFormat="false" ht="23" hidden="false" customHeight="true" outlineLevel="0" collapsed="false">
      <c r="A1" s="22" t="s">
        <v>40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s="25" customFormat="true" ht="25" hidden="false" customHeight="true" outlineLevel="0" collapsed="false">
      <c r="A2" s="23" t="s">
        <v>40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4"/>
    </row>
    <row r="3" s="2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409</v>
      </c>
      <c r="E3" s="6" t="s">
        <v>409</v>
      </c>
      <c r="F3" s="6" t="s">
        <v>410</v>
      </c>
      <c r="G3" s="6" t="s">
        <v>410</v>
      </c>
      <c r="H3" s="2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26" t="s">
        <v>13</v>
      </c>
      <c r="N3" s="7" t="s">
        <v>14</v>
      </c>
    </row>
    <row r="4" s="32" customFormat="true" ht="48" hidden="false" customHeight="true" outlineLevel="0" collapsed="false">
      <c r="A4" s="28" t="n">
        <v>1</v>
      </c>
      <c r="B4" s="29" t="s">
        <v>15</v>
      </c>
      <c r="C4" s="29" t="s">
        <v>16</v>
      </c>
      <c r="D4" s="29" t="s">
        <v>411</v>
      </c>
      <c r="E4" s="28" t="str">
        <f aca="false">REPLACE(D4,8,1,"*")</f>
        <v>佛山市顺德区海*岛水产养殖场</v>
      </c>
      <c r="F4" s="28" t="s">
        <v>412</v>
      </c>
      <c r="G4" s="28" t="str">
        <f aca="false">REPLACE(F4,8,4,"****")</f>
        <v>9244060****79FXF5B</v>
      </c>
      <c r="H4" s="29" t="s">
        <v>20</v>
      </c>
      <c r="I4" s="30" t="s">
        <v>21</v>
      </c>
      <c r="J4" s="28" t="n">
        <v>10</v>
      </c>
      <c r="K4" s="28" t="n">
        <f aca="false">J4*360</f>
        <v>3600</v>
      </c>
      <c r="L4" s="31" t="s">
        <v>413</v>
      </c>
      <c r="M4" s="28" t="s">
        <v>414</v>
      </c>
      <c r="N4" s="13" t="s">
        <v>415</v>
      </c>
    </row>
    <row r="5" s="32" customFormat="true" ht="48" hidden="false" customHeight="true" outlineLevel="0" collapsed="false">
      <c r="A5" s="28" t="n">
        <v>2</v>
      </c>
      <c r="B5" s="29" t="s">
        <v>15</v>
      </c>
      <c r="C5" s="29" t="s">
        <v>16</v>
      </c>
      <c r="D5" s="29" t="s">
        <v>411</v>
      </c>
      <c r="E5" s="28" t="str">
        <f aca="false">REPLACE(D5,8,1,"*")</f>
        <v>佛山市顺德区海*岛水产养殖场</v>
      </c>
      <c r="F5" s="28" t="s">
        <v>412</v>
      </c>
      <c r="G5" s="28" t="str">
        <f aca="false">REPLACE(F5,8,4,"****")</f>
        <v>9244060****79FXF5B</v>
      </c>
      <c r="H5" s="29" t="s">
        <v>20</v>
      </c>
      <c r="I5" s="30" t="s">
        <v>416</v>
      </c>
      <c r="J5" s="28" t="n">
        <v>3</v>
      </c>
      <c r="K5" s="28" t="n">
        <f aca="false">J5*360</f>
        <v>1080</v>
      </c>
      <c r="L5" s="31" t="s">
        <v>413</v>
      </c>
      <c r="M5" s="28" t="s">
        <v>414</v>
      </c>
      <c r="N5" s="13" t="s">
        <v>415</v>
      </c>
    </row>
    <row r="6" s="32" customFormat="true" ht="48" hidden="false" customHeight="true" outlineLevel="0" collapsed="false">
      <c r="A6" s="28" t="n">
        <v>3</v>
      </c>
      <c r="B6" s="29" t="s">
        <v>320</v>
      </c>
      <c r="C6" s="29" t="s">
        <v>417</v>
      </c>
      <c r="D6" s="29" t="s">
        <v>418</v>
      </c>
      <c r="E6" s="29" t="s">
        <v>419</v>
      </c>
      <c r="F6" s="28" t="s">
        <v>420</v>
      </c>
      <c r="G6" s="28" t="str">
        <f aca="false">REPLACE(F6,8,4,"****")</f>
        <v>9144060****W7ELR4U</v>
      </c>
      <c r="H6" s="29" t="s">
        <v>421</v>
      </c>
      <c r="I6" s="28" t="s">
        <v>21</v>
      </c>
      <c r="J6" s="28" t="n">
        <v>10</v>
      </c>
      <c r="K6" s="28" t="n">
        <v>3600</v>
      </c>
      <c r="L6" s="29" t="s">
        <v>422</v>
      </c>
      <c r="M6" s="28" t="s">
        <v>423</v>
      </c>
      <c r="N6" s="29" t="s">
        <v>200</v>
      </c>
    </row>
    <row r="7" s="32" customFormat="true" ht="48" hidden="false" customHeight="true" outlineLevel="0" collapsed="false">
      <c r="A7" s="28" t="n">
        <v>4</v>
      </c>
      <c r="B7" s="29" t="s">
        <v>325</v>
      </c>
      <c r="C7" s="29" t="s">
        <v>424</v>
      </c>
      <c r="D7" s="13" t="s">
        <v>425</v>
      </c>
      <c r="E7" s="29" t="s">
        <v>419</v>
      </c>
      <c r="F7" s="28" t="s">
        <v>426</v>
      </c>
      <c r="G7" s="28" t="str">
        <f aca="false">REPLACE(F7,8,4,"****")</f>
        <v>9144060****5WRUJ5C</v>
      </c>
      <c r="H7" s="29" t="s">
        <v>20</v>
      </c>
      <c r="I7" s="28" t="s">
        <v>99</v>
      </c>
      <c r="J7" s="28" t="n">
        <v>3</v>
      </c>
      <c r="K7" s="28" t="n">
        <v>1080</v>
      </c>
      <c r="L7" s="29" t="s">
        <v>427</v>
      </c>
      <c r="M7" s="28" t="s">
        <v>428</v>
      </c>
      <c r="N7" s="29" t="s">
        <v>24</v>
      </c>
    </row>
    <row r="8" s="32" customFormat="true" ht="48" hidden="false" customHeight="true" outlineLevel="0" collapsed="false">
      <c r="A8" s="28" t="n">
        <v>5</v>
      </c>
      <c r="B8" s="29" t="s">
        <v>325</v>
      </c>
      <c r="C8" s="29" t="s">
        <v>424</v>
      </c>
      <c r="D8" s="20" t="s">
        <v>425</v>
      </c>
      <c r="E8" s="13" t="s">
        <v>429</v>
      </c>
      <c r="F8" s="28" t="s">
        <v>426</v>
      </c>
      <c r="G8" s="28" t="str">
        <f aca="false">REPLACE(F8,8,4,"****")</f>
        <v>9144060****5WRUJ5C</v>
      </c>
      <c r="H8" s="29" t="s">
        <v>20</v>
      </c>
      <c r="I8" s="28" t="s">
        <v>99</v>
      </c>
      <c r="J8" s="28" t="n">
        <v>6</v>
      </c>
      <c r="K8" s="28" t="n">
        <v>2160</v>
      </c>
      <c r="L8" s="29" t="s">
        <v>427</v>
      </c>
      <c r="M8" s="28" t="s">
        <v>428</v>
      </c>
      <c r="N8" s="29" t="s">
        <v>24</v>
      </c>
    </row>
    <row r="9" s="32" customFormat="true" ht="48" hidden="false" customHeight="true" outlineLevel="0" collapsed="false">
      <c r="A9" s="28" t="n">
        <v>6</v>
      </c>
      <c r="B9" s="29" t="s">
        <v>325</v>
      </c>
      <c r="C9" s="29" t="s">
        <v>424</v>
      </c>
      <c r="D9" s="33" t="s">
        <v>425</v>
      </c>
      <c r="E9" s="13" t="s">
        <v>429</v>
      </c>
      <c r="F9" s="28" t="s">
        <v>426</v>
      </c>
      <c r="G9" s="28" t="str">
        <f aca="false">REPLACE(F9,8,4,"****")</f>
        <v>9144060****5WRUJ5C</v>
      </c>
      <c r="H9" s="29" t="s">
        <v>20</v>
      </c>
      <c r="I9" s="28" t="s">
        <v>430</v>
      </c>
      <c r="J9" s="28" t="n">
        <v>17</v>
      </c>
      <c r="K9" s="28" t="n">
        <v>6120</v>
      </c>
      <c r="L9" s="29" t="s">
        <v>427</v>
      </c>
      <c r="M9" s="28" t="s">
        <v>428</v>
      </c>
      <c r="N9" s="29" t="s">
        <v>24</v>
      </c>
    </row>
    <row r="10" s="32" customFormat="true" ht="48" hidden="false" customHeight="true" outlineLevel="0" collapsed="false">
      <c r="A10" s="28" t="n">
        <v>7</v>
      </c>
      <c r="B10" s="29" t="s">
        <v>431</v>
      </c>
      <c r="C10" s="29" t="s">
        <v>432</v>
      </c>
      <c r="D10" s="29" t="s">
        <v>433</v>
      </c>
      <c r="E10" s="29" t="s">
        <v>434</v>
      </c>
      <c r="F10" s="28" t="s">
        <v>435</v>
      </c>
      <c r="G10" s="28" t="str">
        <f aca="false">REPLACE(F10,8,4,"****")</f>
        <v>9144060****P7QK144</v>
      </c>
      <c r="H10" s="29" t="s">
        <v>20</v>
      </c>
      <c r="I10" s="28" t="s">
        <v>21</v>
      </c>
      <c r="J10" s="28" t="n">
        <v>40</v>
      </c>
      <c r="K10" s="28" t="n">
        <v>14400</v>
      </c>
      <c r="L10" s="29" t="s">
        <v>28</v>
      </c>
      <c r="M10" s="28" t="s">
        <v>436</v>
      </c>
      <c r="N10" s="29" t="s">
        <v>24</v>
      </c>
    </row>
    <row r="11" s="35" customFormat="true" ht="40" hidden="false" customHeight="true" outlineLevel="0" collapsed="false">
      <c r="A11" s="34" t="s">
        <v>406</v>
      </c>
      <c r="B11" s="34"/>
      <c r="C11" s="34"/>
      <c r="D11" s="34"/>
      <c r="E11" s="34"/>
      <c r="F11" s="34"/>
      <c r="G11" s="34"/>
      <c r="H11" s="34"/>
      <c r="I11" s="34"/>
      <c r="J11" s="34" t="n">
        <f aca="false">SUM(J4:J10)</f>
        <v>89</v>
      </c>
      <c r="K11" s="34" t="n">
        <f aca="false">SUM(K4:K10)</f>
        <v>32040</v>
      </c>
      <c r="L11" s="34"/>
      <c r="M11" s="34"/>
      <c r="N11" s="34"/>
    </row>
  </sheetData>
  <autoFilter ref="A1:O11"/>
  <mergeCells count="2">
    <mergeCell ref="A1:N1"/>
    <mergeCell ref="A2:N2"/>
  </mergeCells>
  <printOptions headings="false" gridLines="false" gridLinesSet="true" horizontalCentered="true" verticalCentered="false"/>
  <pageMargins left="0.159722222222222" right="0.159722222222222" top="0.790277777777778" bottom="0.7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3" topLeftCell="A4" activePane="bottomLeft" state="frozen"/>
      <selection pane="topLeft" activeCell="E1" activeCellId="0" sqref="E1"/>
      <selection pane="bottomLeft" activeCell="U6" activeCellId="0" sqref="U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36"/>
    <col collapsed="false" customWidth="true" hidden="false" outlineLevel="0" max="3" min="3" style="1" width="5.99"/>
    <col collapsed="false" customWidth="true" hidden="false" outlineLevel="0" max="5" min="4" style="1" width="6.5"/>
    <col collapsed="false" customWidth="true" hidden="false" outlineLevel="0" max="6" min="6" style="1" width="4.62"/>
    <col collapsed="false" customWidth="true" hidden="false" outlineLevel="0" max="8" min="7" style="1" width="13.37"/>
    <col collapsed="false" customWidth="true" hidden="false" outlineLevel="0" max="9" min="9" style="1" width="7.5"/>
    <col collapsed="false" customWidth="true" hidden="false" outlineLevel="0" max="10" min="10" style="1" width="8.62"/>
    <col collapsed="false" customWidth="true" hidden="false" outlineLevel="0" max="11" min="11" style="1" width="5.74"/>
    <col collapsed="false" customWidth="true" hidden="false" outlineLevel="0" max="12" min="12" style="1" width="9.36"/>
    <col collapsed="false" customWidth="true" hidden="false" outlineLevel="0" max="13" min="13" style="1" width="14.24"/>
    <col collapsed="false" customWidth="true" hidden="false" outlineLevel="0" max="14" min="14" style="1" width="17.62"/>
    <col collapsed="false" customWidth="true" hidden="false" outlineLevel="0" max="15" min="15" style="1" width="13.37"/>
    <col collapsed="false" customWidth="false" hidden="false" outlineLevel="0" max="257" min="16" style="1" width="8.99"/>
  </cols>
  <sheetData>
    <row r="1" customFormat="false" ht="23" hidden="false" customHeight="true" outlineLevel="0" collapsed="false">
      <c r="A1" s="3" t="s">
        <v>4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5" hidden="false" customHeight="true" outlineLevel="0" collapsed="false">
      <c r="A2" s="4" t="s">
        <v>4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5</v>
      </c>
      <c r="F3" s="6" t="s">
        <v>6</v>
      </c>
      <c r="G3" s="6" t="s">
        <v>7</v>
      </c>
      <c r="H3" s="6" t="s">
        <v>7</v>
      </c>
      <c r="I3" s="7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7" t="s">
        <v>13</v>
      </c>
      <c r="O3" s="7" t="s">
        <v>14</v>
      </c>
    </row>
    <row r="4" s="20" customFormat="true" ht="33" hidden="false" customHeight="true" outlineLevel="0" collapsed="false">
      <c r="A4" s="10" t="n">
        <v>1</v>
      </c>
      <c r="B4" s="13" t="s">
        <v>330</v>
      </c>
      <c r="C4" s="13" t="s">
        <v>381</v>
      </c>
      <c r="D4" s="19" t="s">
        <v>393</v>
      </c>
      <c r="E4" s="19" t="str">
        <f aca="false">REPLACE(D4,2,1,"*")</f>
        <v>翁*吉</v>
      </c>
      <c r="F4" s="13" t="s">
        <v>18</v>
      </c>
      <c r="G4" s="12" t="s">
        <v>394</v>
      </c>
      <c r="H4" s="13" t="str">
        <f aca="false">REPLACE(G4,6,8,"****")</f>
        <v>44062****02690</v>
      </c>
      <c r="I4" s="13" t="s">
        <v>20</v>
      </c>
      <c r="J4" s="12" t="s">
        <v>21</v>
      </c>
      <c r="K4" s="13" t="n">
        <v>19</v>
      </c>
      <c r="L4" s="13" t="n">
        <f aca="false">K4*360</f>
        <v>6840</v>
      </c>
      <c r="M4" s="13" t="s">
        <v>22</v>
      </c>
      <c r="N4" s="12" t="s">
        <v>395</v>
      </c>
      <c r="O4" s="13" t="s">
        <v>439</v>
      </c>
    </row>
    <row r="5" s="20" customFormat="true" ht="33" hidden="false" customHeight="true" outlineLevel="0" collapsed="false">
      <c r="A5" s="10" t="n">
        <v>2</v>
      </c>
      <c r="B5" s="13" t="s">
        <v>330</v>
      </c>
      <c r="C5" s="13" t="s">
        <v>381</v>
      </c>
      <c r="D5" s="19" t="s">
        <v>440</v>
      </c>
      <c r="E5" s="19" t="str">
        <f aca="false">REPLACE(D5,2,1,"*")</f>
        <v>李*玲</v>
      </c>
      <c r="F5" s="13" t="s">
        <v>18</v>
      </c>
      <c r="G5" s="12" t="s">
        <v>441</v>
      </c>
      <c r="H5" s="13" t="str">
        <f aca="false">REPLACE(G5,6,8,"****")</f>
        <v>44062****5473X</v>
      </c>
      <c r="I5" s="13" t="s">
        <v>20</v>
      </c>
      <c r="J5" s="12" t="s">
        <v>21</v>
      </c>
      <c r="K5" s="13" t="n">
        <v>20</v>
      </c>
      <c r="L5" s="13" t="n">
        <f aca="false">K5*360</f>
        <v>7200</v>
      </c>
      <c r="M5" s="13" t="s">
        <v>22</v>
      </c>
      <c r="N5" s="12" t="s">
        <v>442</v>
      </c>
      <c r="O5" s="13" t="s">
        <v>380</v>
      </c>
    </row>
    <row r="6" s="20" customFormat="true" ht="33" hidden="false" customHeight="true" outlineLevel="0" collapsed="false">
      <c r="A6" s="10" t="n">
        <v>3</v>
      </c>
      <c r="B6" s="13" t="s">
        <v>330</v>
      </c>
      <c r="C6" s="13" t="s">
        <v>381</v>
      </c>
      <c r="D6" s="19" t="s">
        <v>443</v>
      </c>
      <c r="E6" s="19" t="str">
        <f aca="false">REPLACE(D6,2,1,"*")</f>
        <v>唐*全</v>
      </c>
      <c r="F6" s="13" t="s">
        <v>18</v>
      </c>
      <c r="G6" s="12" t="s">
        <v>444</v>
      </c>
      <c r="H6" s="13" t="str">
        <f aca="false">REPLACE(G6,6,8,"****")</f>
        <v>45032****80834</v>
      </c>
      <c r="I6" s="13" t="s">
        <v>20</v>
      </c>
      <c r="J6" s="12" t="s">
        <v>21</v>
      </c>
      <c r="K6" s="13" t="n">
        <v>2</v>
      </c>
      <c r="L6" s="13" t="n">
        <f aca="false">K6*360</f>
        <v>720</v>
      </c>
      <c r="M6" s="13" t="s">
        <v>22</v>
      </c>
      <c r="N6" s="12" t="s">
        <v>445</v>
      </c>
      <c r="O6" s="13" t="s">
        <v>24</v>
      </c>
    </row>
    <row r="7" s="20" customFormat="true" ht="33" hidden="false" customHeight="true" outlineLevel="0" collapsed="false">
      <c r="A7" s="10" t="n">
        <v>4</v>
      </c>
      <c r="B7" s="13" t="s">
        <v>330</v>
      </c>
      <c r="C7" s="13" t="s">
        <v>396</v>
      </c>
      <c r="D7" s="19" t="s">
        <v>446</v>
      </c>
      <c r="E7" s="19" t="str">
        <f aca="false">REPLACE(D7,2,1,"*")</f>
        <v>卢*烽</v>
      </c>
      <c r="F7" s="13" t="s">
        <v>18</v>
      </c>
      <c r="G7" s="12" t="s">
        <v>447</v>
      </c>
      <c r="H7" s="13" t="str">
        <f aca="false">REPLACE(G7,6,8,"****")</f>
        <v>44068****32018</v>
      </c>
      <c r="I7" s="13" t="s">
        <v>20</v>
      </c>
      <c r="J7" s="12" t="s">
        <v>21</v>
      </c>
      <c r="K7" s="13" t="n">
        <v>16</v>
      </c>
      <c r="L7" s="13" t="n">
        <f aca="false">K7*360</f>
        <v>5760</v>
      </c>
      <c r="M7" s="13" t="s">
        <v>22</v>
      </c>
      <c r="N7" s="12" t="s">
        <v>448</v>
      </c>
      <c r="O7" s="13" t="s">
        <v>30</v>
      </c>
    </row>
    <row r="8" s="20" customFormat="true" ht="33" hidden="false" customHeight="true" outlineLevel="0" collapsed="false">
      <c r="A8" s="10" t="n">
        <v>5</v>
      </c>
      <c r="B8" s="13" t="s">
        <v>330</v>
      </c>
      <c r="C8" s="13" t="s">
        <v>396</v>
      </c>
      <c r="D8" s="19" t="s">
        <v>449</v>
      </c>
      <c r="E8" s="19" t="str">
        <f aca="false">REPLACE(D8,2,1,"*")</f>
        <v>卢*波</v>
      </c>
      <c r="F8" s="13" t="s">
        <v>18</v>
      </c>
      <c r="G8" s="12" t="s">
        <v>450</v>
      </c>
      <c r="H8" s="13" t="str">
        <f aca="false">REPLACE(G8,6,8,"****")</f>
        <v>44062****32010</v>
      </c>
      <c r="I8" s="13" t="s">
        <v>20</v>
      </c>
      <c r="J8" s="12" t="s">
        <v>21</v>
      </c>
      <c r="K8" s="13" t="n">
        <v>6</v>
      </c>
      <c r="L8" s="13" t="n">
        <f aca="false">K8*360</f>
        <v>2160</v>
      </c>
      <c r="M8" s="13" t="s">
        <v>22</v>
      </c>
      <c r="N8" s="12" t="s">
        <v>451</v>
      </c>
      <c r="O8" s="13" t="s">
        <v>452</v>
      </c>
    </row>
    <row r="9" s="20" customFormat="true" ht="33" hidden="false" customHeight="true" outlineLevel="0" collapsed="false">
      <c r="A9" s="10" t="n">
        <v>6</v>
      </c>
      <c r="B9" s="13" t="s">
        <v>330</v>
      </c>
      <c r="C9" s="13" t="s">
        <v>331</v>
      </c>
      <c r="D9" s="19" t="s">
        <v>453</v>
      </c>
      <c r="E9" s="19" t="str">
        <f aca="false">REPLACE(D9,2,1,"*")</f>
        <v>吴*棠</v>
      </c>
      <c r="F9" s="13" t="s">
        <v>18</v>
      </c>
      <c r="G9" s="12" t="s">
        <v>454</v>
      </c>
      <c r="H9" s="13" t="str">
        <f aca="false">REPLACE(G9,6,8,"****")</f>
        <v>44062****12012</v>
      </c>
      <c r="I9" s="13" t="s">
        <v>20</v>
      </c>
      <c r="J9" s="12" t="s">
        <v>21</v>
      </c>
      <c r="K9" s="13" t="n">
        <v>3</v>
      </c>
      <c r="L9" s="13" t="n">
        <f aca="false">K9*360</f>
        <v>1080</v>
      </c>
      <c r="M9" s="13" t="s">
        <v>22</v>
      </c>
      <c r="N9" s="14" t="s">
        <v>455</v>
      </c>
      <c r="O9" s="13" t="s">
        <v>30</v>
      </c>
    </row>
    <row r="10" s="20" customFormat="true" ht="33" hidden="false" customHeight="true" outlineLevel="0" collapsed="false">
      <c r="A10" s="10" t="n">
        <v>7</v>
      </c>
      <c r="B10" s="13" t="s">
        <v>330</v>
      </c>
      <c r="C10" s="13" t="s">
        <v>381</v>
      </c>
      <c r="D10" s="19" t="s">
        <v>456</v>
      </c>
      <c r="E10" s="19" t="str">
        <f aca="false">REPLACE(D10,2,1,"*")</f>
        <v>黄*伦</v>
      </c>
      <c r="F10" s="13" t="s">
        <v>18</v>
      </c>
      <c r="G10" s="12" t="s">
        <v>457</v>
      </c>
      <c r="H10" s="13" t="str">
        <f aca="false">REPLACE(G10,6,8,"****")</f>
        <v>44068****12036</v>
      </c>
      <c r="I10" s="13" t="s">
        <v>20</v>
      </c>
      <c r="J10" s="12" t="s">
        <v>21</v>
      </c>
      <c r="K10" s="13" t="n">
        <v>17</v>
      </c>
      <c r="L10" s="13" t="n">
        <f aca="false">K10*360</f>
        <v>6120</v>
      </c>
      <c r="M10" s="13" t="s">
        <v>22</v>
      </c>
      <c r="N10" s="14" t="s">
        <v>458</v>
      </c>
      <c r="O10" s="13" t="s">
        <v>30</v>
      </c>
    </row>
    <row r="11" s="20" customFormat="true" ht="33" hidden="false" customHeight="true" outlineLevel="0" collapsed="false">
      <c r="A11" s="10" t="n">
        <v>8</v>
      </c>
      <c r="B11" s="13" t="s">
        <v>330</v>
      </c>
      <c r="C11" s="13" t="s">
        <v>459</v>
      </c>
      <c r="D11" s="19" t="s">
        <v>460</v>
      </c>
      <c r="E11" s="19" t="str">
        <f aca="false">REPLACE(D11,2,1,"*")</f>
        <v>翁*潮</v>
      </c>
      <c r="F11" s="13" t="s">
        <v>18</v>
      </c>
      <c r="G11" s="12" t="s">
        <v>461</v>
      </c>
      <c r="H11" s="13" t="str">
        <f aca="false">REPLACE(G11,6,8,"****")</f>
        <v>44068****52032</v>
      </c>
      <c r="I11" s="13" t="s">
        <v>20</v>
      </c>
      <c r="J11" s="12" t="s">
        <v>35</v>
      </c>
      <c r="K11" s="13" t="n">
        <v>3</v>
      </c>
      <c r="L11" s="13" t="n">
        <f aca="false">K11*360</f>
        <v>1080</v>
      </c>
      <c r="M11" s="13" t="s">
        <v>28</v>
      </c>
      <c r="N11" s="14" t="s">
        <v>462</v>
      </c>
      <c r="O11" s="13" t="s">
        <v>200</v>
      </c>
    </row>
    <row r="12" s="20" customFormat="true" ht="33" hidden="false" customHeight="true" outlineLevel="0" collapsed="false">
      <c r="A12" s="10" t="n">
        <v>9</v>
      </c>
      <c r="B12" s="13" t="s">
        <v>330</v>
      </c>
      <c r="C12" s="13" t="s">
        <v>331</v>
      </c>
      <c r="D12" s="19" t="s">
        <v>463</v>
      </c>
      <c r="E12" s="19" t="str">
        <f aca="false">REPLACE(D12,2,1,"*")</f>
        <v>何*永</v>
      </c>
      <c r="F12" s="13" t="s">
        <v>18</v>
      </c>
      <c r="G12" s="12" t="s">
        <v>464</v>
      </c>
      <c r="H12" s="13" t="str">
        <f aca="false">REPLACE(G12,6,8,"****")</f>
        <v>44068****32036</v>
      </c>
      <c r="I12" s="13" t="s">
        <v>20</v>
      </c>
      <c r="J12" s="12" t="s">
        <v>21</v>
      </c>
      <c r="K12" s="13" t="n">
        <v>1</v>
      </c>
      <c r="L12" s="13" t="n">
        <f aca="false">K12*360</f>
        <v>360</v>
      </c>
      <c r="M12" s="13" t="s">
        <v>28</v>
      </c>
      <c r="N12" s="14" t="s">
        <v>465</v>
      </c>
      <c r="O12" s="13" t="s">
        <v>30</v>
      </c>
    </row>
    <row r="13" s="20" customFormat="true" ht="33" hidden="false" customHeight="true" outlineLevel="0" collapsed="false">
      <c r="A13" s="10" t="n">
        <v>10</v>
      </c>
      <c r="B13" s="13" t="s">
        <v>431</v>
      </c>
      <c r="C13" s="13" t="s">
        <v>466</v>
      </c>
      <c r="D13" s="13" t="s">
        <v>467</v>
      </c>
      <c r="E13" s="19" t="str">
        <f aca="false">REPLACE(D13,2,1,"*")</f>
        <v>冯*霞</v>
      </c>
      <c r="F13" s="13" t="s">
        <v>26</v>
      </c>
      <c r="G13" s="12" t="s">
        <v>468</v>
      </c>
      <c r="H13" s="13" t="str">
        <f aca="false">REPLACE(G13,6,8,"****")</f>
        <v>44062****74248</v>
      </c>
      <c r="I13" s="13" t="s">
        <v>20</v>
      </c>
      <c r="J13" s="12" t="s">
        <v>21</v>
      </c>
      <c r="K13" s="13" t="n">
        <v>6</v>
      </c>
      <c r="L13" s="13" t="n">
        <v>2160</v>
      </c>
      <c r="M13" s="13" t="s">
        <v>22</v>
      </c>
      <c r="N13" s="12" t="s">
        <v>469</v>
      </c>
      <c r="O13" s="13" t="s">
        <v>24</v>
      </c>
    </row>
    <row r="14" s="20" customFormat="true" ht="33" hidden="false" customHeight="true" outlineLevel="0" collapsed="false">
      <c r="A14" s="10" t="n">
        <v>11</v>
      </c>
      <c r="B14" s="13" t="s">
        <v>431</v>
      </c>
      <c r="C14" s="13" t="s">
        <v>470</v>
      </c>
      <c r="D14" s="13" t="s">
        <v>471</v>
      </c>
      <c r="E14" s="19" t="str">
        <f aca="false">REPLACE(D14,2,1,"*")</f>
        <v>陈*浩</v>
      </c>
      <c r="F14" s="13" t="s">
        <v>18</v>
      </c>
      <c r="G14" s="12" t="s">
        <v>472</v>
      </c>
      <c r="H14" s="13" t="str">
        <f aca="false">REPLACE(G14,6,8,"****")</f>
        <v>44068****24233</v>
      </c>
      <c r="I14" s="13" t="s">
        <v>20</v>
      </c>
      <c r="J14" s="12" t="s">
        <v>21</v>
      </c>
      <c r="K14" s="13" t="n">
        <v>15</v>
      </c>
      <c r="L14" s="13" t="n">
        <v>5400</v>
      </c>
      <c r="M14" s="13" t="s">
        <v>22</v>
      </c>
      <c r="N14" s="12" t="s">
        <v>473</v>
      </c>
      <c r="O14" s="13" t="s">
        <v>24</v>
      </c>
      <c r="P14" s="36"/>
    </row>
    <row r="15" s="20" customFormat="true" ht="33" hidden="false" customHeight="true" outlineLevel="0" collapsed="false">
      <c r="A15" s="10" t="n">
        <v>12</v>
      </c>
      <c r="B15" s="13" t="s">
        <v>431</v>
      </c>
      <c r="C15" s="13" t="s">
        <v>470</v>
      </c>
      <c r="D15" s="13" t="s">
        <v>471</v>
      </c>
      <c r="E15" s="19" t="str">
        <f aca="false">REPLACE(D15,2,1,"*")</f>
        <v>陈*浩</v>
      </c>
      <c r="F15" s="13" t="s">
        <v>18</v>
      </c>
      <c r="G15" s="12" t="s">
        <v>472</v>
      </c>
      <c r="H15" s="13" t="str">
        <f aca="false">REPLACE(G15,6,8,"****")</f>
        <v>44068****24233</v>
      </c>
      <c r="I15" s="13" t="s">
        <v>20</v>
      </c>
      <c r="J15" s="12" t="s">
        <v>35</v>
      </c>
      <c r="K15" s="13" t="n">
        <v>2</v>
      </c>
      <c r="L15" s="13" t="n">
        <v>720</v>
      </c>
      <c r="M15" s="13" t="s">
        <v>22</v>
      </c>
      <c r="N15" s="12" t="s">
        <v>473</v>
      </c>
      <c r="O15" s="13" t="s">
        <v>24</v>
      </c>
      <c r="P15" s="36"/>
    </row>
    <row r="16" s="20" customFormat="true" ht="33" hidden="false" customHeight="true" outlineLevel="0" collapsed="false">
      <c r="A16" s="10" t="n">
        <v>13</v>
      </c>
      <c r="B16" s="13" t="s">
        <v>431</v>
      </c>
      <c r="C16" s="13" t="s">
        <v>474</v>
      </c>
      <c r="D16" s="13" t="s">
        <v>475</v>
      </c>
      <c r="E16" s="19" t="str">
        <f aca="false">REPLACE(D16,2,1,"*")</f>
        <v>赖*星</v>
      </c>
      <c r="F16" s="13" t="s">
        <v>18</v>
      </c>
      <c r="G16" s="12" t="s">
        <v>476</v>
      </c>
      <c r="H16" s="13" t="str">
        <f aca="false">REPLACE(G16,6,8,"****")</f>
        <v>44068****04258</v>
      </c>
      <c r="I16" s="13" t="s">
        <v>20</v>
      </c>
      <c r="J16" s="12" t="s">
        <v>21</v>
      </c>
      <c r="K16" s="13" t="n">
        <v>10</v>
      </c>
      <c r="L16" s="13" t="n">
        <v>3600</v>
      </c>
      <c r="M16" s="13" t="s">
        <v>28</v>
      </c>
      <c r="N16" s="12" t="s">
        <v>477</v>
      </c>
      <c r="O16" s="13" t="s">
        <v>478</v>
      </c>
      <c r="P16" s="36"/>
    </row>
    <row r="17" s="20" customFormat="true" ht="33" hidden="false" customHeight="true" outlineLevel="0" collapsed="false">
      <c r="A17" s="10" t="n">
        <v>14</v>
      </c>
      <c r="B17" s="13" t="s">
        <v>431</v>
      </c>
      <c r="C17" s="13" t="s">
        <v>474</v>
      </c>
      <c r="D17" s="13" t="s">
        <v>475</v>
      </c>
      <c r="E17" s="19" t="str">
        <f aca="false">REPLACE(D17,2,1,"*")</f>
        <v>赖*星</v>
      </c>
      <c r="F17" s="13" t="s">
        <v>18</v>
      </c>
      <c r="G17" s="12" t="s">
        <v>476</v>
      </c>
      <c r="H17" s="13" t="str">
        <f aca="false">REPLACE(G17,6,8,"****")</f>
        <v>44068****04258</v>
      </c>
      <c r="I17" s="13" t="s">
        <v>20</v>
      </c>
      <c r="J17" s="12" t="s">
        <v>21</v>
      </c>
      <c r="K17" s="13" t="n">
        <v>5</v>
      </c>
      <c r="L17" s="13" t="n">
        <v>1800</v>
      </c>
      <c r="M17" s="13" t="s">
        <v>28</v>
      </c>
      <c r="N17" s="12" t="s">
        <v>477</v>
      </c>
      <c r="O17" s="13" t="s">
        <v>478</v>
      </c>
      <c r="P17" s="36"/>
    </row>
    <row r="18" s="20" customFormat="true" ht="33" hidden="false" customHeight="true" outlineLevel="0" collapsed="false">
      <c r="A18" s="10" t="n">
        <v>15</v>
      </c>
      <c r="B18" s="13" t="s">
        <v>431</v>
      </c>
      <c r="C18" s="13" t="s">
        <v>474</v>
      </c>
      <c r="D18" s="13" t="s">
        <v>475</v>
      </c>
      <c r="E18" s="19" t="str">
        <f aca="false">REPLACE(D18,2,1,"*")</f>
        <v>赖*星</v>
      </c>
      <c r="F18" s="13" t="s">
        <v>18</v>
      </c>
      <c r="G18" s="12" t="s">
        <v>476</v>
      </c>
      <c r="H18" s="13" t="str">
        <f aca="false">REPLACE(G18,6,8,"****")</f>
        <v>44068****04258</v>
      </c>
      <c r="I18" s="13" t="s">
        <v>20</v>
      </c>
      <c r="J18" s="12" t="s">
        <v>21</v>
      </c>
      <c r="K18" s="13" t="n">
        <v>15</v>
      </c>
      <c r="L18" s="13" t="n">
        <v>5400</v>
      </c>
      <c r="M18" s="13" t="s">
        <v>28</v>
      </c>
      <c r="N18" s="12" t="s">
        <v>477</v>
      </c>
      <c r="O18" s="13" t="s">
        <v>478</v>
      </c>
      <c r="P18" s="36"/>
    </row>
    <row r="19" s="20" customFormat="true" ht="33" hidden="false" customHeight="true" outlineLevel="0" collapsed="false">
      <c r="A19" s="10" t="n">
        <v>16</v>
      </c>
      <c r="B19" s="13" t="s">
        <v>431</v>
      </c>
      <c r="C19" s="13" t="s">
        <v>479</v>
      </c>
      <c r="D19" s="13" t="s">
        <v>480</v>
      </c>
      <c r="E19" s="19" t="str">
        <f aca="false">REPLACE(D19,2,1,"*")</f>
        <v>梁*景</v>
      </c>
      <c r="F19" s="13" t="s">
        <v>18</v>
      </c>
      <c r="G19" s="12" t="s">
        <v>481</v>
      </c>
      <c r="H19" s="13" t="str">
        <f aca="false">REPLACE(G19,6,8,"****")</f>
        <v>44062****24219</v>
      </c>
      <c r="I19" s="13" t="s">
        <v>20</v>
      </c>
      <c r="J19" s="12" t="s">
        <v>35</v>
      </c>
      <c r="K19" s="13" t="n">
        <v>3</v>
      </c>
      <c r="L19" s="13" t="n">
        <v>1080</v>
      </c>
      <c r="M19" s="13" t="s">
        <v>22</v>
      </c>
      <c r="N19" s="12" t="s">
        <v>482</v>
      </c>
      <c r="O19" s="13" t="s">
        <v>24</v>
      </c>
    </row>
    <row r="20" s="20" customFormat="true" ht="33" hidden="false" customHeight="true" outlineLevel="0" collapsed="false">
      <c r="A20" s="10" t="n">
        <v>17</v>
      </c>
      <c r="B20" s="13" t="s">
        <v>431</v>
      </c>
      <c r="C20" s="13" t="s">
        <v>479</v>
      </c>
      <c r="D20" s="13" t="s">
        <v>480</v>
      </c>
      <c r="E20" s="19" t="str">
        <f aca="false">REPLACE(D20,2,1,"*")</f>
        <v>梁*景</v>
      </c>
      <c r="F20" s="13" t="s">
        <v>18</v>
      </c>
      <c r="G20" s="12" t="s">
        <v>481</v>
      </c>
      <c r="H20" s="13" t="str">
        <f aca="false">REPLACE(G20,6,8,"****")</f>
        <v>44062****24219</v>
      </c>
      <c r="I20" s="13" t="s">
        <v>20</v>
      </c>
      <c r="J20" s="12" t="s">
        <v>21</v>
      </c>
      <c r="K20" s="13" t="n">
        <v>2</v>
      </c>
      <c r="L20" s="13" t="n">
        <v>720</v>
      </c>
      <c r="M20" s="13" t="s">
        <v>22</v>
      </c>
      <c r="N20" s="12" t="s">
        <v>482</v>
      </c>
      <c r="O20" s="13" t="s">
        <v>24</v>
      </c>
    </row>
    <row r="21" s="20" customFormat="true" ht="33" hidden="false" customHeight="true" outlineLevel="0" collapsed="false">
      <c r="A21" s="10" t="n">
        <v>18</v>
      </c>
      <c r="B21" s="13" t="s">
        <v>431</v>
      </c>
      <c r="C21" s="13" t="s">
        <v>479</v>
      </c>
      <c r="D21" s="13" t="s">
        <v>483</v>
      </c>
      <c r="E21" s="19" t="str">
        <f aca="false">REPLACE(D21,2,1,"*")</f>
        <v>叶*发</v>
      </c>
      <c r="F21" s="13" t="s">
        <v>18</v>
      </c>
      <c r="G21" s="12" t="s">
        <v>484</v>
      </c>
      <c r="H21" s="13" t="str">
        <f aca="false">REPLACE(G21,6,8,"****")</f>
        <v>44068****54239</v>
      </c>
      <c r="I21" s="13" t="s">
        <v>20</v>
      </c>
      <c r="J21" s="12" t="s">
        <v>35</v>
      </c>
      <c r="K21" s="13" t="n">
        <v>2</v>
      </c>
      <c r="L21" s="13" t="n">
        <v>720</v>
      </c>
      <c r="M21" s="13" t="s">
        <v>22</v>
      </c>
      <c r="N21" s="12" t="s">
        <v>485</v>
      </c>
      <c r="O21" s="13" t="s">
        <v>24</v>
      </c>
    </row>
    <row r="22" s="20" customFormat="true" ht="33" hidden="false" customHeight="true" outlineLevel="0" collapsed="false">
      <c r="A22" s="10" t="n">
        <v>19</v>
      </c>
      <c r="B22" s="13" t="s">
        <v>431</v>
      </c>
      <c r="C22" s="13" t="s">
        <v>474</v>
      </c>
      <c r="D22" s="13" t="s">
        <v>486</v>
      </c>
      <c r="E22" s="19" t="str">
        <f aca="false">REPLACE(D22,2,1,"*")</f>
        <v>梅*光</v>
      </c>
      <c r="F22" s="13" t="s">
        <v>18</v>
      </c>
      <c r="G22" s="12" t="s">
        <v>487</v>
      </c>
      <c r="H22" s="13" t="str">
        <f aca="false">REPLACE(G22,6,8,"****")</f>
        <v>44062****64233</v>
      </c>
      <c r="I22" s="13" t="s">
        <v>20</v>
      </c>
      <c r="J22" s="12" t="s">
        <v>430</v>
      </c>
      <c r="K22" s="13" t="n">
        <v>2</v>
      </c>
      <c r="L22" s="13" t="n">
        <v>720</v>
      </c>
      <c r="M22" s="13" t="s">
        <v>22</v>
      </c>
      <c r="N22" s="12" t="s">
        <v>488</v>
      </c>
      <c r="O22" s="13" t="s">
        <v>24</v>
      </c>
    </row>
    <row r="23" s="20" customFormat="true" ht="33" hidden="false" customHeight="true" outlineLevel="0" collapsed="false">
      <c r="A23" s="10" t="n">
        <v>20</v>
      </c>
      <c r="B23" s="13" t="s">
        <v>431</v>
      </c>
      <c r="C23" s="13" t="s">
        <v>474</v>
      </c>
      <c r="D23" s="13" t="s">
        <v>489</v>
      </c>
      <c r="E23" s="19" t="str">
        <f aca="false">REPLACE(D23,2,1,"*")</f>
        <v>赖*光</v>
      </c>
      <c r="F23" s="13" t="s">
        <v>18</v>
      </c>
      <c r="G23" s="12" t="s">
        <v>490</v>
      </c>
      <c r="H23" s="13" t="str">
        <f aca="false">REPLACE(G23,6,8,"****")</f>
        <v>44062****34215</v>
      </c>
      <c r="I23" s="13" t="s">
        <v>20</v>
      </c>
      <c r="J23" s="12" t="s">
        <v>21</v>
      </c>
      <c r="K23" s="13" t="n">
        <v>5</v>
      </c>
      <c r="L23" s="13" t="n">
        <v>1800</v>
      </c>
      <c r="M23" s="13" t="s">
        <v>22</v>
      </c>
      <c r="N23" s="12" t="s">
        <v>491</v>
      </c>
      <c r="O23" s="13" t="s">
        <v>478</v>
      </c>
    </row>
    <row r="24" s="20" customFormat="true" ht="33" hidden="false" customHeight="true" outlineLevel="0" collapsed="false">
      <c r="A24" s="10" t="n">
        <v>21</v>
      </c>
      <c r="B24" s="13" t="s">
        <v>431</v>
      </c>
      <c r="C24" s="13" t="s">
        <v>474</v>
      </c>
      <c r="D24" s="13" t="s">
        <v>492</v>
      </c>
      <c r="E24" s="19" t="str">
        <f aca="false">REPLACE(D24,2,1,"*")</f>
        <v>赖*祥</v>
      </c>
      <c r="F24" s="13" t="s">
        <v>18</v>
      </c>
      <c r="G24" s="12" t="s">
        <v>493</v>
      </c>
      <c r="H24" s="13" t="str">
        <f aca="false">REPLACE(G24,6,8,"****")</f>
        <v>44068****84210</v>
      </c>
      <c r="I24" s="13" t="s">
        <v>20</v>
      </c>
      <c r="J24" s="12" t="s">
        <v>21</v>
      </c>
      <c r="K24" s="13" t="n">
        <v>3</v>
      </c>
      <c r="L24" s="13" t="n">
        <v>1080</v>
      </c>
      <c r="M24" s="13" t="s">
        <v>22</v>
      </c>
      <c r="N24" s="12" t="s">
        <v>494</v>
      </c>
      <c r="O24" s="13" t="s">
        <v>24</v>
      </c>
    </row>
    <row r="25" s="20" customFormat="true" ht="33" hidden="false" customHeight="true" outlineLevel="0" collapsed="false">
      <c r="A25" s="10" t="n">
        <v>22</v>
      </c>
      <c r="B25" s="13" t="s">
        <v>431</v>
      </c>
      <c r="C25" s="13" t="s">
        <v>474</v>
      </c>
      <c r="D25" s="13" t="s">
        <v>492</v>
      </c>
      <c r="E25" s="19" t="str">
        <f aca="false">REPLACE(D25,2,1,"*")</f>
        <v>赖*祥</v>
      </c>
      <c r="F25" s="13" t="s">
        <v>18</v>
      </c>
      <c r="G25" s="12" t="s">
        <v>493</v>
      </c>
      <c r="H25" s="13" t="str">
        <f aca="false">REPLACE(G25,6,8,"****")</f>
        <v>44068****84210</v>
      </c>
      <c r="I25" s="13" t="s">
        <v>20</v>
      </c>
      <c r="J25" s="12" t="s">
        <v>35</v>
      </c>
      <c r="K25" s="13" t="n">
        <v>1</v>
      </c>
      <c r="L25" s="13" t="n">
        <v>360</v>
      </c>
      <c r="M25" s="13" t="s">
        <v>22</v>
      </c>
      <c r="N25" s="12" t="s">
        <v>494</v>
      </c>
      <c r="O25" s="13" t="s">
        <v>24</v>
      </c>
    </row>
    <row r="26" s="20" customFormat="true" ht="33" hidden="false" customHeight="true" outlineLevel="0" collapsed="false">
      <c r="A26" s="10" t="n">
        <v>23</v>
      </c>
      <c r="B26" s="13" t="s">
        <v>431</v>
      </c>
      <c r="C26" s="13" t="s">
        <v>474</v>
      </c>
      <c r="D26" s="13" t="s">
        <v>495</v>
      </c>
      <c r="E26" s="19" t="str">
        <f aca="false">REPLACE(D26,2,1,"*")</f>
        <v>赖*昌</v>
      </c>
      <c r="F26" s="13" t="s">
        <v>18</v>
      </c>
      <c r="G26" s="12" t="s">
        <v>496</v>
      </c>
      <c r="H26" s="13" t="str">
        <f aca="false">REPLACE(G26,6,8,"****")</f>
        <v>44062****24233</v>
      </c>
      <c r="I26" s="13" t="s">
        <v>20</v>
      </c>
      <c r="J26" s="12" t="s">
        <v>21</v>
      </c>
      <c r="K26" s="13" t="n">
        <v>8</v>
      </c>
      <c r="L26" s="13" t="n">
        <v>2880</v>
      </c>
      <c r="M26" s="13" t="s">
        <v>22</v>
      </c>
      <c r="N26" s="12" t="s">
        <v>494</v>
      </c>
      <c r="O26" s="13" t="s">
        <v>24</v>
      </c>
      <c r="P26" s="36"/>
    </row>
    <row r="27" s="20" customFormat="true" ht="33" hidden="false" customHeight="true" outlineLevel="0" collapsed="false">
      <c r="A27" s="10" t="n">
        <v>24</v>
      </c>
      <c r="B27" s="13" t="s">
        <v>431</v>
      </c>
      <c r="C27" s="13" t="s">
        <v>474</v>
      </c>
      <c r="D27" s="13" t="s">
        <v>495</v>
      </c>
      <c r="E27" s="19" t="str">
        <f aca="false">REPLACE(D27,2,1,"*")</f>
        <v>赖*昌</v>
      </c>
      <c r="F27" s="13" t="s">
        <v>18</v>
      </c>
      <c r="G27" s="12" t="s">
        <v>496</v>
      </c>
      <c r="H27" s="13" t="str">
        <f aca="false">REPLACE(G27,6,8,"****")</f>
        <v>44062****24233</v>
      </c>
      <c r="I27" s="13" t="s">
        <v>20</v>
      </c>
      <c r="J27" s="12" t="s">
        <v>139</v>
      </c>
      <c r="K27" s="13" t="n">
        <v>7</v>
      </c>
      <c r="L27" s="13" t="n">
        <v>2520</v>
      </c>
      <c r="M27" s="13" t="s">
        <v>22</v>
      </c>
      <c r="N27" s="12" t="s">
        <v>494</v>
      </c>
      <c r="O27" s="13" t="s">
        <v>24</v>
      </c>
      <c r="P27" s="36"/>
    </row>
    <row r="28" s="20" customFormat="true" ht="33" hidden="false" customHeight="true" outlineLevel="0" collapsed="false">
      <c r="A28" s="10" t="n">
        <v>25</v>
      </c>
      <c r="B28" s="13" t="s">
        <v>431</v>
      </c>
      <c r="C28" s="13" t="s">
        <v>474</v>
      </c>
      <c r="D28" s="13" t="s">
        <v>495</v>
      </c>
      <c r="E28" s="19" t="str">
        <f aca="false">REPLACE(D28,2,1,"*")</f>
        <v>赖*昌</v>
      </c>
      <c r="F28" s="13" t="s">
        <v>18</v>
      </c>
      <c r="G28" s="12" t="s">
        <v>496</v>
      </c>
      <c r="H28" s="13" t="str">
        <f aca="false">REPLACE(G28,6,8,"****")</f>
        <v>44062****24233</v>
      </c>
      <c r="I28" s="13" t="s">
        <v>20</v>
      </c>
      <c r="J28" s="12" t="s">
        <v>21</v>
      </c>
      <c r="K28" s="13" t="n">
        <v>3</v>
      </c>
      <c r="L28" s="13" t="n">
        <v>1080</v>
      </c>
      <c r="M28" s="13" t="s">
        <v>22</v>
      </c>
      <c r="N28" s="12" t="s">
        <v>494</v>
      </c>
      <c r="O28" s="13" t="s">
        <v>24</v>
      </c>
      <c r="P28" s="36"/>
    </row>
    <row r="29" s="20" customFormat="true" ht="33" hidden="false" customHeight="true" outlineLevel="0" collapsed="false">
      <c r="A29" s="10" t="n">
        <v>26</v>
      </c>
      <c r="B29" s="13" t="s">
        <v>431</v>
      </c>
      <c r="C29" s="13" t="s">
        <v>474</v>
      </c>
      <c r="D29" s="13" t="s">
        <v>495</v>
      </c>
      <c r="E29" s="19" t="str">
        <f aca="false">REPLACE(D29,2,1,"*")</f>
        <v>赖*昌</v>
      </c>
      <c r="F29" s="13" t="s">
        <v>18</v>
      </c>
      <c r="G29" s="12" t="s">
        <v>496</v>
      </c>
      <c r="H29" s="13" t="str">
        <f aca="false">REPLACE(G29,6,8,"****")</f>
        <v>44062****24233</v>
      </c>
      <c r="I29" s="13" t="s">
        <v>20</v>
      </c>
      <c r="J29" s="12" t="s">
        <v>21</v>
      </c>
      <c r="K29" s="13" t="n">
        <v>4</v>
      </c>
      <c r="L29" s="13" t="n">
        <v>1440</v>
      </c>
      <c r="M29" s="13" t="s">
        <v>22</v>
      </c>
      <c r="N29" s="12" t="s">
        <v>494</v>
      </c>
      <c r="O29" s="13" t="s">
        <v>24</v>
      </c>
      <c r="P29" s="36"/>
    </row>
    <row r="30" s="20" customFormat="true" ht="33" hidden="false" customHeight="true" outlineLevel="0" collapsed="false">
      <c r="A30" s="10" t="n">
        <v>27</v>
      </c>
      <c r="B30" s="13" t="s">
        <v>431</v>
      </c>
      <c r="C30" s="13" t="s">
        <v>474</v>
      </c>
      <c r="D30" s="13" t="s">
        <v>495</v>
      </c>
      <c r="E30" s="19" t="str">
        <f aca="false">REPLACE(D30,2,1,"*")</f>
        <v>赖*昌</v>
      </c>
      <c r="F30" s="13" t="s">
        <v>18</v>
      </c>
      <c r="G30" s="12" t="s">
        <v>496</v>
      </c>
      <c r="H30" s="13" t="str">
        <f aca="false">REPLACE(G30,6,8,"****")</f>
        <v>44062****24233</v>
      </c>
      <c r="I30" s="13" t="s">
        <v>20</v>
      </c>
      <c r="J30" s="12" t="s">
        <v>35</v>
      </c>
      <c r="K30" s="13" t="n">
        <v>1</v>
      </c>
      <c r="L30" s="13" t="n">
        <v>360</v>
      </c>
      <c r="M30" s="13" t="s">
        <v>22</v>
      </c>
      <c r="N30" s="12" t="s">
        <v>494</v>
      </c>
      <c r="O30" s="13" t="s">
        <v>24</v>
      </c>
      <c r="P30" s="36"/>
    </row>
    <row r="31" s="20" customFormat="true" ht="33" hidden="false" customHeight="true" outlineLevel="0" collapsed="false">
      <c r="A31" s="10" t="s">
        <v>406</v>
      </c>
      <c r="B31" s="10"/>
      <c r="C31" s="13"/>
      <c r="D31" s="13"/>
      <c r="E31" s="13"/>
      <c r="F31" s="13"/>
      <c r="G31" s="11"/>
      <c r="H31" s="11"/>
      <c r="I31" s="13"/>
      <c r="J31" s="13"/>
      <c r="K31" s="13" t="n">
        <f aca="false">SUM(K4:K30)</f>
        <v>181</v>
      </c>
      <c r="L31" s="13" t="n">
        <f aca="false">SUM(L4:L30)</f>
        <v>65160</v>
      </c>
      <c r="M31" s="13"/>
      <c r="N31" s="14"/>
      <c r="O31" s="13"/>
    </row>
  </sheetData>
  <autoFilter ref="A1:P31"/>
  <mergeCells count="5">
    <mergeCell ref="A1:O1"/>
    <mergeCell ref="A2:O2"/>
    <mergeCell ref="P14:P15"/>
    <mergeCell ref="P16:P18"/>
    <mergeCell ref="P26:P30"/>
  </mergeCells>
  <printOptions headings="false" gridLines="false" gridLinesSet="true" horizontalCentered="true" verticalCentered="false"/>
  <pageMargins left="0.159722222222222" right="0.159722222222222" top="0.790277777777778" bottom="0.789583333333333" header="0.511811023622047" footer="0.509722222222222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jjj</dc:creator>
  <dc:description/>
  <dc:language>en-US</dc:language>
  <cp:lastModifiedBy>DELL</cp:lastModifiedBy>
  <dcterms:modified xsi:type="dcterms:W3CDTF">2023-11-27T09:2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DD9F3B20A44B95BA09010D2F0A75AE</vt:lpwstr>
  </property>
  <property fmtid="{D5CDD505-2E9C-101B-9397-08002B2CF9AE}" pid="3" name="KSOProductBuildVer">
    <vt:lpwstr>2052-10.8.0.6157</vt:lpwstr>
  </property>
</Properties>
</file>