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广东华煦中草药种植有限公司" sheetId="1" state="visible" r:id="rId2"/>
    <sheet name="亿丰农资有限公司" sheetId="2" state="visible" r:id="rId3"/>
    <sheet name="全安镇珍珍种养专业合作社" sheetId="3" state="visible" r:id="rId4"/>
    <sheet name="顺康米业有限公司" sheetId="4" state="visible" r:id="rId5"/>
    <sheet name="金叶农业技术综合服务专业合作社" sheetId="5" state="visible" r:id="rId6"/>
    <sheet name="地美农业有限公司" sheetId="6" state="visible" r:id="rId7"/>
    <sheet name="雄州" sheetId="7" state="visible" r:id="rId8"/>
    <sheet name="珠玑" sheetId="8" state="visible" r:id="rId9"/>
    <sheet name="水口" sheetId="9" state="visible" r:id="rId10"/>
    <sheet name="湖口" sheetId="10" state="visible" r:id="rId11"/>
    <sheet name="油山" sheetId="11" state="visible" r:id="rId12"/>
    <sheet name="南亩" sheetId="12" state="visible" r:id="rId13"/>
    <sheet name="全安" sheetId="13" state="visible" r:id="rId14"/>
    <sheet name="帽子峰" sheetId="14" state="visible" r:id="rId15"/>
    <sheet name="邓坊" sheetId="15" state="visible" r:id="rId16"/>
    <sheet name="黄坑" sheetId="16" state="visible" r:id="rId17"/>
    <sheet name="江头" sheetId="17" state="visible" r:id="rId18"/>
    <sheet name="坪田" sheetId="18" state="visible" r:id="rId19"/>
    <sheet name="乌迳" sheetId="19" state="visible" r:id="rId20"/>
    <sheet name="古市" sheetId="20" state="visible" r:id="rId21"/>
    <sheet name="界址" sheetId="21" state="visible" r:id="rId22"/>
    <sheet name="主田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800">
  <si>
    <r>
      <rPr>
        <sz val="22"/>
        <rFont val="Noto Sans"/>
        <family val="2"/>
      </rPr>
      <t xml:space="preserve">广东省农业机械购置补贴机具公示表（核实表）</t>
    </r>
    <r>
      <rPr>
        <sz val="18"/>
        <rFont val="Noto Sans"/>
        <family val="2"/>
      </rPr>
      <t xml:space="preserve">（广东华煦中草药种植有限公司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征丽     联系电话</t>
    </r>
    <r>
      <rPr>
        <sz val="12"/>
        <rFont val="宋体"/>
        <family val="0"/>
        <charset val="134"/>
      </rPr>
      <t xml:space="preserve">:3822150 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广东华煦中草药种植有限公司</t>
  </si>
  <si>
    <t xml:space="preserve">主田镇大坝村</t>
  </si>
  <si>
    <t xml:space="preserve">4402821022000015</t>
  </si>
  <si>
    <t xml:space="preserve">6CHB-20A</t>
  </si>
  <si>
    <t xml:space="preserve">浙江武义增荣有限公司</t>
  </si>
  <si>
    <t xml:space="preserve">R2021008</t>
  </si>
  <si>
    <t xml:space="preserve">4402821022000012</t>
  </si>
  <si>
    <t xml:space="preserve">6CR-65A</t>
  </si>
  <si>
    <t xml:space="preserve">R6CR-65A213018  R6CR-65A213017 R6CR-65A213020  R6CR-65A213016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肖开林</t>
  </si>
  <si>
    <r>
      <rPr>
        <sz val="22"/>
        <rFont val="Noto Sans"/>
        <family val="2"/>
      </rPr>
      <t xml:space="preserve">广东省农业机械购置补贴机具公示表（核实表）</t>
    </r>
    <r>
      <rPr>
        <sz val="18"/>
        <rFont val="Noto Sans"/>
        <family val="2"/>
      </rPr>
      <t xml:space="preserve">（南雄市亿丰农资有限公司）</t>
    </r>
  </si>
  <si>
    <t xml:space="preserve">南雄市亿丰农资有限公司</t>
  </si>
  <si>
    <t xml:space="preserve">湖口镇承平村</t>
  </si>
  <si>
    <t xml:space="preserve">4402800422000018</t>
  </si>
  <si>
    <t xml:space="preserve">3WWDZ-30A</t>
  </si>
  <si>
    <t xml:space="preserve">深圳市大缰公司</t>
  </si>
  <si>
    <t xml:space="preserve">DJI3WWDZ-30A0BA5E</t>
  </si>
  <si>
    <t xml:space="preserve">4402800422000019</t>
  </si>
  <si>
    <t xml:space="preserve">DJI3WWDZ-30A</t>
  </si>
  <si>
    <t xml:space="preserve">DJI3WWDZ-30A04F3E</t>
  </si>
  <si>
    <t xml:space="preserve">4402800422000015</t>
  </si>
  <si>
    <t xml:space="preserve">3WWDZ-15.2A</t>
  </si>
  <si>
    <t xml:space="preserve">广州极飞公司</t>
  </si>
  <si>
    <t xml:space="preserve">810111900105</t>
  </si>
  <si>
    <r>
      <rPr>
        <sz val="22"/>
        <rFont val="Noto Sans"/>
        <family val="2"/>
      </rPr>
      <t xml:space="preserve">广东省农业机械购置补贴机具公示表（核实表）</t>
    </r>
    <r>
      <rPr>
        <sz val="16"/>
        <rFont val="Noto Sans"/>
        <family val="2"/>
      </rPr>
      <t xml:space="preserve">（南雄市全安镇珍珍种养专业合作社）</t>
    </r>
  </si>
  <si>
    <t xml:space="preserve">南雄市全安镇珍珍种养专业合作社</t>
  </si>
  <si>
    <t xml:space="preserve">全安镇古塘村</t>
  </si>
  <si>
    <t xml:space="preserve">4402821422000006</t>
  </si>
  <si>
    <t xml:space="preserve">M704-K</t>
  </si>
  <si>
    <t xml:space="preserve">久保田有限公司</t>
  </si>
  <si>
    <t xml:space="preserve">MA17912</t>
  </si>
  <si>
    <t xml:space="preserve">广东省农业机械购置补贴机具公示表（核实表）（南雄市顺康米业有限公司）</t>
  </si>
  <si>
    <t xml:space="preserve">南雄市顺康米业有限公司</t>
  </si>
  <si>
    <t xml:space="preserve">4402820422000034</t>
  </si>
  <si>
    <t xml:space="preserve">5HX-20A</t>
  </si>
  <si>
    <t xml:space="preserve">安微金锡机械公司</t>
  </si>
  <si>
    <t xml:space="preserve">JX20A498H</t>
  </si>
  <si>
    <r>
      <rPr>
        <sz val="22"/>
        <rFont val="Noto Sans"/>
        <family val="2"/>
      </rPr>
      <t xml:space="preserve">广东省农业机械购置补贴机具公示表（核实表）</t>
    </r>
    <r>
      <rPr>
        <sz val="14"/>
        <rFont val="Noto Sans"/>
        <family val="2"/>
      </rPr>
      <t xml:space="preserve">（南雄市金叶农业技术综合服务专业合作社）</t>
    </r>
  </si>
  <si>
    <t xml:space="preserve">南雄市金叶农业技术综合服务专业合作社</t>
  </si>
  <si>
    <t xml:space="preserve">湖口镇新迳村</t>
  </si>
  <si>
    <t xml:space="preserve">4402820422000035</t>
  </si>
  <si>
    <t xml:space="preserve">1JH-180A</t>
  </si>
  <si>
    <t xml:space="preserve">河南巨隆科技公司</t>
  </si>
  <si>
    <t xml:space="preserve">HF20020792</t>
  </si>
  <si>
    <t xml:space="preserve">广东省农业机械购置补贴机具公示表（核实表）（地美农业有限公司）</t>
  </si>
  <si>
    <t xml:space="preserve">地美农业（韶关南雄市）有限公司</t>
  </si>
  <si>
    <t xml:space="preserve">雄州街道雄东路</t>
  </si>
  <si>
    <t xml:space="preserve">4402820822000050</t>
  </si>
  <si>
    <t xml:space="preserve">1GQN-160</t>
  </si>
  <si>
    <t xml:space="preserve">JL22530193</t>
  </si>
  <si>
    <t xml:space="preserve">广东省农业机械购置补贴机具公示表（核实表）（雄州）</t>
  </si>
  <si>
    <t xml:space="preserve">张雪东</t>
  </si>
  <si>
    <t xml:space="preserve">荆岗村</t>
  </si>
  <si>
    <t xml:space="preserve">4402820822000039</t>
  </si>
  <si>
    <t xml:space="preserve">2ZG-6D1</t>
  </si>
  <si>
    <t xml:space="preserve">苏州久富公司</t>
  </si>
  <si>
    <t xml:space="preserve">JF22C030506</t>
  </si>
  <si>
    <t xml:space="preserve">陈慧伟</t>
  </si>
  <si>
    <t xml:space="preserve">4402820822000040</t>
  </si>
  <si>
    <t xml:space="preserve">JF22C030518</t>
  </si>
  <si>
    <t xml:space="preserve">许学武</t>
  </si>
  <si>
    <t xml:space="preserve">迳口村</t>
  </si>
  <si>
    <t xml:space="preserve">4402820822000047</t>
  </si>
  <si>
    <t xml:space="preserve">4LZ-5C8</t>
  </si>
  <si>
    <t xml:space="preserve">久保田公司</t>
  </si>
  <si>
    <t xml:space="preserve">HA002408</t>
  </si>
  <si>
    <t xml:space="preserve">陶嘉龙</t>
  </si>
  <si>
    <t xml:space="preserve">五州村</t>
  </si>
  <si>
    <t xml:space="preserve">4402820822000024</t>
  </si>
  <si>
    <t xml:space="preserve">JH804-N</t>
  </si>
  <si>
    <t xml:space="preserve">几何重工公司</t>
  </si>
  <si>
    <t xml:space="preserve">JHN01107MY</t>
  </si>
  <si>
    <t xml:space="preserve">肖杜光</t>
  </si>
  <si>
    <t xml:space="preserve">4402820822000026</t>
  </si>
  <si>
    <t xml:space="preserve">JHN01134MY</t>
  </si>
  <si>
    <t xml:space="preserve">肖宝林</t>
  </si>
  <si>
    <t xml:space="preserve">4402820822000023</t>
  </si>
  <si>
    <t xml:space="preserve">JH704</t>
  </si>
  <si>
    <t xml:space="preserve">JHE07666LX</t>
  </si>
  <si>
    <t xml:space="preserve">刘运辉</t>
  </si>
  <si>
    <t xml:space="preserve">上坪村</t>
  </si>
  <si>
    <t xml:space="preserve">4402820822000029</t>
  </si>
  <si>
    <t xml:space="preserve">JHE07665LX</t>
  </si>
  <si>
    <t xml:space="preserve">4402820822000025</t>
  </si>
  <si>
    <t xml:space="preserve">JH504</t>
  </si>
  <si>
    <t xml:space="preserve">JHE07962LH</t>
  </si>
  <si>
    <t xml:space="preserve">陈彝贵</t>
  </si>
  <si>
    <t xml:space="preserve">4402820822000027</t>
  </si>
  <si>
    <t xml:space="preserve">JHE06495LH</t>
  </si>
  <si>
    <t xml:space="preserve">邓小明</t>
  </si>
  <si>
    <t xml:space="preserve">4402820822000041</t>
  </si>
  <si>
    <t xml:space="preserve">1GQNGK-260</t>
  </si>
  <si>
    <t xml:space="preserve">河北圣和公司</t>
  </si>
  <si>
    <t xml:space="preserve">SH260X21NF041311</t>
  </si>
  <si>
    <t xml:space="preserve">肖开剑</t>
  </si>
  <si>
    <t xml:space="preserve">4402820822000037</t>
  </si>
  <si>
    <t xml:space="preserve">1GBN-280</t>
  </si>
  <si>
    <t xml:space="preserve">广西南宁公司</t>
  </si>
  <si>
    <t xml:space="preserve">4402820822000036</t>
  </si>
  <si>
    <t xml:space="preserve">1GBN-230</t>
  </si>
  <si>
    <t xml:space="preserve">肖华平</t>
  </si>
  <si>
    <t xml:space="preserve">4402820822000035</t>
  </si>
  <si>
    <t xml:space="preserve">1GBH-200</t>
  </si>
  <si>
    <t xml:space="preserve">4402820822000034</t>
  </si>
  <si>
    <t xml:space="preserve">1GBH-230</t>
  </si>
  <si>
    <t xml:space="preserve">唐原中</t>
  </si>
  <si>
    <t xml:space="preserve">勋口村</t>
  </si>
  <si>
    <t xml:space="preserve">4402820822000033</t>
  </si>
  <si>
    <t xml:space="preserve">1GQN-230H</t>
  </si>
  <si>
    <t xml:space="preserve">河南巨隆公司</t>
  </si>
  <si>
    <t xml:space="preserve">HF21525214</t>
  </si>
  <si>
    <t xml:space="preserve">朱祖胜</t>
  </si>
  <si>
    <t xml:space="preserve">4402820822000031</t>
  </si>
  <si>
    <t xml:space="preserve">HF21526466</t>
  </si>
  <si>
    <t xml:space="preserve">郑章义</t>
  </si>
  <si>
    <t xml:space="preserve">4402820822000030</t>
  </si>
  <si>
    <t xml:space="preserve">HF21525216</t>
  </si>
  <si>
    <t xml:space="preserve">郭兵</t>
  </si>
  <si>
    <t xml:space="preserve">观新村</t>
  </si>
  <si>
    <t xml:space="preserve">4402820822000043</t>
  </si>
  <si>
    <t xml:space="preserve">1GQNGK-230</t>
  </si>
  <si>
    <t xml:space="preserve">SH230X21NF041216</t>
  </si>
  <si>
    <t xml:space="preserve">4402820822000042</t>
  </si>
  <si>
    <t xml:space="preserve">1GQ-230</t>
  </si>
  <si>
    <t xml:space="preserve">湖南福格森公司</t>
  </si>
  <si>
    <t xml:space="preserve">FGS23022196</t>
  </si>
  <si>
    <t xml:space="preserve">4402820822000046</t>
  </si>
  <si>
    <t xml:space="preserve">江西省南柴公司</t>
  </si>
  <si>
    <t xml:space="preserve">NC23020462</t>
  </si>
  <si>
    <t xml:space="preserve">4402820822000045</t>
  </si>
  <si>
    <t xml:space="preserve">HF19024247</t>
  </si>
  <si>
    <t xml:space="preserve">4402820822000044</t>
  </si>
  <si>
    <t xml:space="preserve">SH230X21NF071310</t>
  </si>
  <si>
    <t xml:space="preserve">刘永平</t>
  </si>
  <si>
    <t xml:space="preserve">4402820822000048</t>
  </si>
  <si>
    <t xml:space="preserve">1JQ-165</t>
  </si>
  <si>
    <t xml:space="preserve">石家庄沃田公司</t>
  </si>
  <si>
    <t xml:space="preserve">4402820822000032</t>
  </si>
  <si>
    <t xml:space="preserve">1GQN-230</t>
  </si>
  <si>
    <t xml:space="preserve">JL22524345</t>
  </si>
  <si>
    <t xml:space="preserve">4402820822000028</t>
  </si>
  <si>
    <t xml:space="preserve">NC23020265</t>
  </si>
  <si>
    <t xml:space="preserve">刘强林</t>
  </si>
  <si>
    <t xml:space="preserve">青云西路</t>
  </si>
  <si>
    <t xml:space="preserve">4402820822000038</t>
  </si>
  <si>
    <t xml:space="preserve">1GQN-180A</t>
  </si>
  <si>
    <t xml:space="preserve">JL22515452</t>
  </si>
  <si>
    <t xml:space="preserve">广东省农业机械购置补贴机具公示表（核实表）（珠玑）</t>
  </si>
  <si>
    <t xml:space="preserve">钟海金</t>
  </si>
  <si>
    <t xml:space="preserve">里仁村</t>
  </si>
  <si>
    <t xml:space="preserve">4402821522000020</t>
  </si>
  <si>
    <t xml:space="preserve">WD1204-G</t>
  </si>
  <si>
    <t xml:space="preserve">江苏沃得公司</t>
  </si>
  <si>
    <t xml:space="preserve">BCZ11748</t>
  </si>
  <si>
    <t xml:space="preserve">谢俊禄</t>
  </si>
  <si>
    <t xml:space="preserve">灵潭村</t>
  </si>
  <si>
    <t xml:space="preserve">4402821522000031</t>
  </si>
  <si>
    <t xml:space="preserve">4LZ-6.0MDQ</t>
  </si>
  <si>
    <t xml:space="preserve">KZLLC406831</t>
  </si>
  <si>
    <t xml:space="preserve">黄得平</t>
  </si>
  <si>
    <t xml:space="preserve">叟里元村</t>
  </si>
  <si>
    <t xml:space="preserve">4402821522000016</t>
  </si>
  <si>
    <t xml:space="preserve">4LZ-6.0ELQ</t>
  </si>
  <si>
    <t xml:space="preserve">ZRLKL393979</t>
  </si>
  <si>
    <t xml:space="preserve">郭光明</t>
  </si>
  <si>
    <t xml:space="preserve">祇源村</t>
  </si>
  <si>
    <t xml:space="preserve">4402821522000022</t>
  </si>
  <si>
    <t xml:space="preserve">4LZ-6.0EL</t>
  </si>
  <si>
    <t xml:space="preserve">ZRLLB399924</t>
  </si>
  <si>
    <t xml:space="preserve">钟履华</t>
  </si>
  <si>
    <t xml:space="preserve">4402821522000024</t>
  </si>
  <si>
    <t xml:space="preserve">2ZS-6A</t>
  </si>
  <si>
    <t xml:space="preserve">东风井关公司</t>
  </si>
  <si>
    <t xml:space="preserve">PT016951</t>
  </si>
  <si>
    <t xml:space="preserve">徐永全</t>
  </si>
  <si>
    <t xml:space="preserve">塘东村</t>
  </si>
  <si>
    <t xml:space="preserve">4402821522000023</t>
  </si>
  <si>
    <t xml:space="preserve">PT016934</t>
  </si>
  <si>
    <t xml:space="preserve">4402821522000025</t>
  </si>
  <si>
    <t xml:space="preserve">PT016893</t>
  </si>
  <si>
    <t xml:space="preserve">4402821522000030</t>
  </si>
  <si>
    <t xml:space="preserve">SH260X21NF041305</t>
  </si>
  <si>
    <t xml:space="preserve">刘烈庭</t>
  </si>
  <si>
    <t xml:space="preserve">古田村</t>
  </si>
  <si>
    <t xml:space="preserve">4402821522000019</t>
  </si>
  <si>
    <t xml:space="preserve">1GQNKG-250</t>
  </si>
  <si>
    <t xml:space="preserve">河北耕耘公司</t>
  </si>
  <si>
    <t xml:space="preserve">GY53371</t>
  </si>
  <si>
    <t xml:space="preserve">钟小尉</t>
  </si>
  <si>
    <t xml:space="preserve">4402821522000018</t>
  </si>
  <si>
    <t xml:space="preserve">SH260X2010GX015</t>
  </si>
  <si>
    <t xml:space="preserve">凌寿亮</t>
  </si>
  <si>
    <t xml:space="preserve">4402821522000017</t>
  </si>
  <si>
    <t xml:space="preserve">GN-141</t>
  </si>
  <si>
    <t xml:space="preserve">韶关常丰公司</t>
  </si>
  <si>
    <t xml:space="preserve">4402821522000021</t>
  </si>
  <si>
    <t xml:space="preserve">JL22524348</t>
  </si>
  <si>
    <t xml:space="preserve">钟道兵</t>
  </si>
  <si>
    <t xml:space="preserve">4402821522000026</t>
  </si>
  <si>
    <t xml:space="preserve">JL22525056</t>
  </si>
  <si>
    <t xml:space="preserve">雷冬林</t>
  </si>
  <si>
    <t xml:space="preserve">珠玑村</t>
  </si>
  <si>
    <t xml:space="preserve">4402821522000027</t>
  </si>
  <si>
    <t xml:space="preserve">SH230X21NF071306</t>
  </si>
  <si>
    <t xml:space="preserve">曾龙生</t>
  </si>
  <si>
    <t xml:space="preserve">罗田村</t>
  </si>
  <si>
    <t xml:space="preserve">4402821522000028</t>
  </si>
  <si>
    <t xml:space="preserve">JL20009053</t>
  </si>
  <si>
    <t xml:space="preserve">郭奕全</t>
  </si>
  <si>
    <t xml:space="preserve">石塘村</t>
  </si>
  <si>
    <t xml:space="preserve">4402821522000015</t>
  </si>
  <si>
    <t xml:space="preserve">1GQN-200</t>
  </si>
  <si>
    <t xml:space="preserve">SH200X2004017GD</t>
  </si>
  <si>
    <t xml:space="preserve">邓善文</t>
  </si>
  <si>
    <t xml:space="preserve">长迳村</t>
  </si>
  <si>
    <t xml:space="preserve">4402821522000029</t>
  </si>
  <si>
    <t xml:space="preserve">HF21019376</t>
  </si>
  <si>
    <t xml:space="preserve">徐承榕</t>
  </si>
  <si>
    <t xml:space="preserve">4402821522000032</t>
  </si>
  <si>
    <t xml:space="preserve">SH200X21KJX042501</t>
  </si>
  <si>
    <t xml:space="preserve">曾凡芳</t>
  </si>
  <si>
    <t xml:space="preserve">4402821522000033</t>
  </si>
  <si>
    <t xml:space="preserve">河北运田公司</t>
  </si>
  <si>
    <t xml:space="preserve">KX22200131</t>
  </si>
  <si>
    <t xml:space="preserve">广东省农业机械购置补贴机具公示表（核实表）（水口镇）</t>
  </si>
  <si>
    <t xml:space="preserve">钟美华</t>
  </si>
  <si>
    <t xml:space="preserve">沙头村</t>
  </si>
  <si>
    <t xml:space="preserve">4402820622000026</t>
  </si>
  <si>
    <t xml:space="preserve">2Z-6B6</t>
  </si>
  <si>
    <t xml:space="preserve">井关农机公司</t>
  </si>
  <si>
    <t xml:space="preserve">PH001239</t>
  </si>
  <si>
    <t xml:space="preserve">欧阳大华</t>
  </si>
  <si>
    <t xml:space="preserve">弱角村</t>
  </si>
  <si>
    <t xml:space="preserve">4402820622000024</t>
  </si>
  <si>
    <t xml:space="preserve">2ZG-6</t>
  </si>
  <si>
    <t xml:space="preserve">盐城健明公司</t>
  </si>
  <si>
    <t xml:space="preserve">M2203000168</t>
  </si>
  <si>
    <t xml:space="preserve">欧阳奀朵</t>
  </si>
  <si>
    <t xml:space="preserve">4402820622000025</t>
  </si>
  <si>
    <t xml:space="preserve">M2203000196</t>
  </si>
  <si>
    <t xml:space="preserve">4402820622000023</t>
  </si>
  <si>
    <t xml:space="preserve">JA1004</t>
  </si>
  <si>
    <t xml:space="preserve">JHB00644LX</t>
  </si>
  <si>
    <t xml:space="preserve">刘明明</t>
  </si>
  <si>
    <t xml:space="preserve">云西村</t>
  </si>
  <si>
    <t xml:space="preserve">4402820622000028</t>
  </si>
  <si>
    <t xml:space="preserve">PT016071</t>
  </si>
  <si>
    <t xml:space="preserve">廖卫荣</t>
  </si>
  <si>
    <t xml:space="preserve">4402820622000030</t>
  </si>
  <si>
    <t xml:space="preserve">PT016939</t>
  </si>
  <si>
    <t xml:space="preserve">何晓琳</t>
  </si>
  <si>
    <t xml:space="preserve">下湖村</t>
  </si>
  <si>
    <t xml:space="preserve">440282062200032</t>
  </si>
  <si>
    <t xml:space="preserve">GY53373</t>
  </si>
  <si>
    <t xml:space="preserve">吴华贵</t>
  </si>
  <si>
    <t xml:space="preserve">石庄村</t>
  </si>
  <si>
    <t xml:space="preserve">4402820622000021</t>
  </si>
  <si>
    <t xml:space="preserve">刘富平</t>
  </si>
  <si>
    <t xml:space="preserve">4402820622000034</t>
  </si>
  <si>
    <t xml:space="preserve">河南沃正公司</t>
  </si>
  <si>
    <t xml:space="preserve">HF21517798</t>
  </si>
  <si>
    <t xml:space="preserve">4402820622000033</t>
  </si>
  <si>
    <t xml:space="preserve">KX22200145</t>
  </si>
  <si>
    <t xml:space="preserve">何森</t>
  </si>
  <si>
    <t xml:space="preserve">大坪村</t>
  </si>
  <si>
    <t xml:space="preserve">4402820622000031</t>
  </si>
  <si>
    <t xml:space="preserve">NC23020460</t>
  </si>
  <si>
    <t xml:space="preserve">欧阳光海</t>
  </si>
  <si>
    <t xml:space="preserve">4402820622000027</t>
  </si>
  <si>
    <t xml:space="preserve">湖南农夫公司</t>
  </si>
  <si>
    <t xml:space="preserve">NF230211091</t>
  </si>
  <si>
    <t xml:space="preserve">4402820622000022</t>
  </si>
  <si>
    <t xml:space="preserve">1GQQNZGK-230</t>
  </si>
  <si>
    <t xml:space="preserve">SH230X21ZG100621</t>
  </si>
  <si>
    <t xml:space="preserve">陈春明</t>
  </si>
  <si>
    <t xml:space="preserve">4402820622000029</t>
  </si>
  <si>
    <t xml:space="preserve">JL22524347</t>
  </si>
  <si>
    <t xml:space="preserve">广东省农业机械购置补贴机具公示表（核实表）（湖口）</t>
  </si>
  <si>
    <t xml:space="preserve">吴光林</t>
  </si>
  <si>
    <t xml:space="preserve">里和村</t>
  </si>
  <si>
    <t xml:space="preserve">4402820422000033</t>
  </si>
  <si>
    <t xml:space="preserve">NFG902</t>
  </si>
  <si>
    <t xml:space="preserve">NFG902210685</t>
  </si>
  <si>
    <t xml:space="preserve">肖星群</t>
  </si>
  <si>
    <t xml:space="preserve">新湖村</t>
  </si>
  <si>
    <t xml:space="preserve">4402820422000022</t>
  </si>
  <si>
    <t xml:space="preserve">1204B-1</t>
  </si>
  <si>
    <t xml:space="preserve">泰安泰山公司</t>
  </si>
  <si>
    <t xml:space="preserve">Y201100367</t>
  </si>
  <si>
    <t xml:space="preserve">温盛富</t>
  </si>
  <si>
    <t xml:space="preserve">4402820422000023</t>
  </si>
  <si>
    <t xml:space="preserve">M954-KQ</t>
  </si>
  <si>
    <t xml:space="preserve">MC21881</t>
  </si>
  <si>
    <t xml:space="preserve">刘一</t>
  </si>
  <si>
    <t xml:space="preserve">岗围村</t>
  </si>
  <si>
    <t xml:space="preserve">4402820422000024</t>
  </si>
  <si>
    <t xml:space="preserve">MC24179</t>
  </si>
  <si>
    <t xml:space="preserve">黄运运</t>
  </si>
  <si>
    <t xml:space="preserve">长市村</t>
  </si>
  <si>
    <t xml:space="preserve">4402820422000025</t>
  </si>
  <si>
    <t xml:space="preserve">MC24173</t>
  </si>
  <si>
    <t xml:space="preserve">刘金山</t>
  </si>
  <si>
    <t xml:space="preserve">积塔村</t>
  </si>
  <si>
    <t xml:space="preserve">4402820422000020</t>
  </si>
  <si>
    <t xml:space="preserve">徐小明</t>
  </si>
  <si>
    <t xml:space="preserve">承平村</t>
  </si>
  <si>
    <t xml:space="preserve">4402820422000042</t>
  </si>
  <si>
    <t xml:space="preserve">1GQN-200A</t>
  </si>
  <si>
    <t xml:space="preserve">JL22523687</t>
  </si>
  <si>
    <t xml:space="preserve">吴温玉</t>
  </si>
  <si>
    <t xml:space="preserve">4402820422000038</t>
  </si>
  <si>
    <t xml:space="preserve">1GKN-230</t>
  </si>
  <si>
    <t xml:space="preserve">河北利宏公司</t>
  </si>
  <si>
    <t xml:space="preserve">M21025626</t>
  </si>
  <si>
    <t xml:space="preserve">刘国强</t>
  </si>
  <si>
    <t xml:space="preserve">太和村</t>
  </si>
  <si>
    <t xml:space="preserve">4402820422000037</t>
  </si>
  <si>
    <t xml:space="preserve">NF230211746</t>
  </si>
  <si>
    <t xml:space="preserve">丘东华</t>
  </si>
  <si>
    <t xml:space="preserve">4402820422000036</t>
  </si>
  <si>
    <t xml:space="preserve">NF230220437</t>
  </si>
  <si>
    <t xml:space="preserve">4402820422000026</t>
  </si>
  <si>
    <t xml:space="preserve">JL22516660</t>
  </si>
  <si>
    <t xml:space="preserve">4402820422000021</t>
  </si>
  <si>
    <t xml:space="preserve">NF230210744</t>
  </si>
  <si>
    <t xml:space="preserve">4402820422000016</t>
  </si>
  <si>
    <t xml:space="preserve">1GQQNXGK-230</t>
  </si>
  <si>
    <t xml:space="preserve">SH230X20ZG120724</t>
  </si>
  <si>
    <t xml:space="preserve">4402820422000031</t>
  </si>
  <si>
    <t xml:space="preserve">NF230220431</t>
  </si>
  <si>
    <t xml:space="preserve">刘善金</t>
  </si>
  <si>
    <t xml:space="preserve">4402820422000028</t>
  </si>
  <si>
    <t xml:space="preserve">1GQ-200</t>
  </si>
  <si>
    <t xml:space="preserve">NF200220249</t>
  </si>
  <si>
    <t xml:space="preserve">4402820422000027</t>
  </si>
  <si>
    <t xml:space="preserve">NF200220046</t>
  </si>
  <si>
    <t xml:space="preserve">戴东楠</t>
  </si>
  <si>
    <t xml:space="preserve">4402820422000030</t>
  </si>
  <si>
    <t xml:space="preserve">NC20020236</t>
  </si>
  <si>
    <t xml:space="preserve">刘水石</t>
  </si>
  <si>
    <t xml:space="preserve">4402820422000039</t>
  </si>
  <si>
    <t xml:space="preserve">1Q1-140</t>
  </si>
  <si>
    <t xml:space="preserve">NF140210676</t>
  </si>
  <si>
    <t xml:space="preserve">邓荣军</t>
  </si>
  <si>
    <t xml:space="preserve">4402820422000040</t>
  </si>
  <si>
    <t xml:space="preserve">NF140200752</t>
  </si>
  <si>
    <t xml:space="preserve">4402820422000017</t>
  </si>
  <si>
    <t xml:space="preserve">NF140210786</t>
  </si>
  <si>
    <t xml:space="preserve">4402820422000032</t>
  </si>
  <si>
    <t xml:space="preserve">NF140220339</t>
  </si>
  <si>
    <t xml:space="preserve">4402820422000041</t>
  </si>
  <si>
    <t xml:space="preserve">1GQ-180</t>
  </si>
  <si>
    <t xml:space="preserve">NF180220044</t>
  </si>
  <si>
    <t xml:space="preserve">4402820422000029</t>
  </si>
  <si>
    <t xml:space="preserve">1GQN-150</t>
  </si>
  <si>
    <t xml:space="preserve">NC15020114</t>
  </si>
  <si>
    <t xml:space="preserve">广东省农业机械购置补贴机具公示表（核实表）（油山）</t>
  </si>
  <si>
    <t xml:space="preserve">谢俊䘵</t>
  </si>
  <si>
    <t xml:space="preserve">孔村</t>
  </si>
  <si>
    <t xml:space="preserve">4402821622000013</t>
  </si>
  <si>
    <t xml:space="preserve">KZLLB396243</t>
  </si>
  <si>
    <t xml:space="preserve">叶呈山</t>
  </si>
  <si>
    <t xml:space="preserve">下惠村</t>
  </si>
  <si>
    <t xml:space="preserve">4402821622000012</t>
  </si>
  <si>
    <t xml:space="preserve">WD904-B</t>
  </si>
  <si>
    <t xml:space="preserve">JLN17957DL</t>
  </si>
  <si>
    <t xml:space="preserve">沈明洲</t>
  </si>
  <si>
    <t xml:space="preserve">4402821622000010</t>
  </si>
  <si>
    <t xml:space="preserve">MF804</t>
  </si>
  <si>
    <t xml:space="preserve">第一拖拉机公司</t>
  </si>
  <si>
    <t xml:space="preserve">黄美华</t>
  </si>
  <si>
    <t xml:space="preserve">4402821622000016</t>
  </si>
  <si>
    <t xml:space="preserve">JH804-NX</t>
  </si>
  <si>
    <t xml:space="preserve">JHN01141LX</t>
  </si>
  <si>
    <t xml:space="preserve">黄芳春</t>
  </si>
  <si>
    <t xml:space="preserve">爱敬村</t>
  </si>
  <si>
    <t xml:space="preserve">4402821622000014</t>
  </si>
  <si>
    <t xml:space="preserve">沈石荣</t>
  </si>
  <si>
    <t xml:space="preserve">4402821622000011</t>
  </si>
  <si>
    <t xml:space="preserve">冯金银</t>
  </si>
  <si>
    <t xml:space="preserve">延村</t>
  </si>
  <si>
    <t xml:space="preserve">4402821622000009</t>
  </si>
  <si>
    <t xml:space="preserve">刘凤权</t>
  </si>
  <si>
    <t xml:space="preserve">黄田村</t>
  </si>
  <si>
    <t xml:space="preserve">4402821622000028</t>
  </si>
  <si>
    <t xml:space="preserve">KX22200134</t>
  </si>
  <si>
    <t xml:space="preserve">王润生</t>
  </si>
  <si>
    <t xml:space="preserve">上庄村</t>
  </si>
  <si>
    <t xml:space="preserve">4402821622000029</t>
  </si>
  <si>
    <t xml:space="preserve">1GQN-200H</t>
  </si>
  <si>
    <t xml:space="preserve">JL22515122</t>
  </si>
  <si>
    <t xml:space="preserve">杨春林</t>
  </si>
  <si>
    <t xml:space="preserve">古城村</t>
  </si>
  <si>
    <t xml:space="preserve">4402821622000025</t>
  </si>
  <si>
    <t xml:space="preserve">HF19516174</t>
  </si>
  <si>
    <t xml:space="preserve">冯源平</t>
  </si>
  <si>
    <t xml:space="preserve">4402821622000017</t>
  </si>
  <si>
    <t xml:space="preserve">HF21525192</t>
  </si>
  <si>
    <t xml:space="preserve">彭成海</t>
  </si>
  <si>
    <t xml:space="preserve">4402821622000023</t>
  </si>
  <si>
    <t xml:space="preserve">HF21527490</t>
  </si>
  <si>
    <t xml:space="preserve">沈阳</t>
  </si>
  <si>
    <t xml:space="preserve">4402821622000022</t>
  </si>
  <si>
    <t xml:space="preserve">HF21526467</t>
  </si>
  <si>
    <t xml:space="preserve">郭朝建</t>
  </si>
  <si>
    <t xml:space="preserve">浆田村</t>
  </si>
  <si>
    <t xml:space="preserve">4402821622000027</t>
  </si>
  <si>
    <t xml:space="preserve">HF21527489</t>
  </si>
  <si>
    <t xml:space="preserve">彭宝明</t>
  </si>
  <si>
    <t xml:space="preserve">上朔村</t>
  </si>
  <si>
    <t xml:space="preserve">4402821622000031</t>
  </si>
  <si>
    <t xml:space="preserve">NF200211191</t>
  </si>
  <si>
    <t xml:space="preserve">郭良华</t>
  </si>
  <si>
    <t xml:space="preserve">4402821622000030</t>
  </si>
  <si>
    <t xml:space="preserve">JL22502593</t>
  </si>
  <si>
    <t xml:space="preserve">王云京</t>
  </si>
  <si>
    <t xml:space="preserve">4402821622000020</t>
  </si>
  <si>
    <t xml:space="preserve">JL22516583</t>
  </si>
  <si>
    <t xml:space="preserve">叶呈华</t>
  </si>
  <si>
    <t xml:space="preserve">锦陂村</t>
  </si>
  <si>
    <t xml:space="preserve">4402821622000015</t>
  </si>
  <si>
    <t xml:space="preserve">NF140200904</t>
  </si>
  <si>
    <t xml:space="preserve">4402821622000021</t>
  </si>
  <si>
    <t xml:space="preserve">HF21527209</t>
  </si>
  <si>
    <t xml:space="preserve">4402821622000024</t>
  </si>
  <si>
    <t xml:space="preserve">HF21527212</t>
  </si>
  <si>
    <t xml:space="preserve">4402821622000026</t>
  </si>
  <si>
    <t xml:space="preserve">HF21527207</t>
  </si>
  <si>
    <t xml:space="preserve">杨庚林</t>
  </si>
  <si>
    <t xml:space="preserve">4402821622000018</t>
  </si>
  <si>
    <t xml:space="preserve">HF21526179</t>
  </si>
  <si>
    <t xml:space="preserve">4402821622000019</t>
  </si>
  <si>
    <t xml:space="preserve">HF21529329</t>
  </si>
  <si>
    <t xml:space="preserve">广东省农业机械购置补贴机具公示表（核实表）（南亩）</t>
  </si>
  <si>
    <t xml:space="preserve">叶阳金</t>
  </si>
  <si>
    <t xml:space="preserve">中寺村</t>
  </si>
  <si>
    <t xml:space="preserve">4402820522000015</t>
  </si>
  <si>
    <t xml:space="preserve">4LZ-3</t>
  </si>
  <si>
    <t xml:space="preserve">QM07415</t>
  </si>
  <si>
    <t xml:space="preserve">谢太敏</t>
  </si>
  <si>
    <t xml:space="preserve">樟屋村</t>
  </si>
  <si>
    <t xml:space="preserve">440282052200013</t>
  </si>
  <si>
    <t xml:space="preserve">NF-Y802</t>
  </si>
  <si>
    <t xml:space="preserve">NFY802220178</t>
  </si>
  <si>
    <t xml:space="preserve">郭秀金</t>
  </si>
  <si>
    <t xml:space="preserve">4402820522000009</t>
  </si>
  <si>
    <t xml:space="preserve">GT1004-B</t>
  </si>
  <si>
    <t xml:space="preserve">Q220298557C</t>
  </si>
  <si>
    <t xml:space="preserve">4402820522000016</t>
  </si>
  <si>
    <t xml:space="preserve">M21023049</t>
  </si>
  <si>
    <t xml:space="preserve">蔡东祥</t>
  </si>
  <si>
    <t xml:space="preserve">南亩村</t>
  </si>
  <si>
    <t xml:space="preserve">4402820522000014</t>
  </si>
  <si>
    <t xml:space="preserve">NF230211090</t>
  </si>
  <si>
    <t xml:space="preserve">440282052200011</t>
  </si>
  <si>
    <t xml:space="preserve">NF200220593</t>
  </si>
  <si>
    <t xml:space="preserve">440282052200012</t>
  </si>
  <si>
    <t xml:space="preserve">NF140220337</t>
  </si>
  <si>
    <t xml:space="preserve">卢贤金</t>
  </si>
  <si>
    <t xml:space="preserve">官田村</t>
  </si>
  <si>
    <t xml:space="preserve">4402820522000010</t>
  </si>
  <si>
    <t xml:space="preserve">3TCG-4.0-A</t>
  </si>
  <si>
    <t xml:space="preserve">重庆安晓公司</t>
  </si>
  <si>
    <t xml:space="preserve">AXTA213700</t>
  </si>
  <si>
    <t xml:space="preserve">邓光耀</t>
  </si>
  <si>
    <t xml:space="preserve">中岭村</t>
  </si>
  <si>
    <t xml:space="preserve">4402820522000008</t>
  </si>
  <si>
    <t xml:space="preserve">AXTA213699</t>
  </si>
  <si>
    <t xml:space="preserve">广东省农业机械购置补贴机具公示表（核实表）（全安）</t>
  </si>
  <si>
    <t xml:space="preserve">邓光香</t>
  </si>
  <si>
    <t xml:space="preserve">古塘村</t>
  </si>
  <si>
    <t xml:space="preserve">4402821422000005</t>
  </si>
  <si>
    <t xml:space="preserve">KZLLC406813</t>
  </si>
  <si>
    <t xml:space="preserve">邱红华</t>
  </si>
  <si>
    <t xml:space="preserve">全安村</t>
  </si>
  <si>
    <t xml:space="preserve">4402821422000010</t>
  </si>
  <si>
    <t xml:space="preserve">KZLLC406810</t>
  </si>
  <si>
    <t xml:space="preserve">杜永林</t>
  </si>
  <si>
    <t xml:space="preserve">陂头村</t>
  </si>
  <si>
    <t xml:space="preserve">4402821422000008</t>
  </si>
  <si>
    <t xml:space="preserve">JHN01135LX</t>
  </si>
  <si>
    <t xml:space="preserve">4402821422000007</t>
  </si>
  <si>
    <t xml:space="preserve">NC20020369</t>
  </si>
  <si>
    <t xml:space="preserve">4402821422000009</t>
  </si>
  <si>
    <t xml:space="preserve">NC20020310</t>
  </si>
  <si>
    <t xml:space="preserve">田志祥</t>
  </si>
  <si>
    <t xml:space="preserve">4402821422000011</t>
  </si>
  <si>
    <t xml:space="preserve">4402821422000012</t>
  </si>
  <si>
    <t xml:space="preserve">1JQ-150</t>
  </si>
  <si>
    <t xml:space="preserve">田向阳</t>
  </si>
  <si>
    <t xml:space="preserve">4402821422000004</t>
  </si>
  <si>
    <t xml:space="preserve">NF140210788</t>
  </si>
  <si>
    <t xml:space="preserve">4402821422000013</t>
  </si>
  <si>
    <t xml:space="preserve">NC15020129</t>
  </si>
  <si>
    <t xml:space="preserve">广东省农业机械购置补贴机具公示表（核实表）（帽子峰）</t>
  </si>
  <si>
    <t xml:space="preserve">李其华</t>
  </si>
  <si>
    <t xml:space="preserve">上垅村</t>
  </si>
  <si>
    <t xml:space="preserve">4402821322000001</t>
  </si>
  <si>
    <t xml:space="preserve">JM6P220212</t>
  </si>
  <si>
    <t xml:space="preserve">赖荣士</t>
  </si>
  <si>
    <t xml:space="preserve">坪山村</t>
  </si>
  <si>
    <t xml:space="preserve">4402821322000002</t>
  </si>
  <si>
    <t xml:space="preserve">1JQ-180</t>
  </si>
  <si>
    <t xml:space="preserve">广东省农业机械购置补贴机具公示表（核实表）（邓坊）</t>
  </si>
  <si>
    <t xml:space="preserve">邱昌平</t>
  </si>
  <si>
    <t xml:space="preserve">洋西村</t>
  </si>
  <si>
    <t xml:space="preserve">4402821722000009</t>
  </si>
  <si>
    <t xml:space="preserve">Y201100368</t>
  </si>
  <si>
    <t xml:space="preserve">吴光源</t>
  </si>
  <si>
    <t xml:space="preserve">蓝田村</t>
  </si>
  <si>
    <t xml:space="preserve">4402821722000007</t>
  </si>
  <si>
    <t xml:space="preserve">叶灿堂</t>
  </si>
  <si>
    <t xml:space="preserve">赤马村</t>
  </si>
  <si>
    <t xml:space="preserve">4402821722000013</t>
  </si>
  <si>
    <t xml:space="preserve">陈至亮</t>
  </si>
  <si>
    <t xml:space="preserve">4402821722000010</t>
  </si>
  <si>
    <t xml:space="preserve">HF21525191</t>
  </si>
  <si>
    <t xml:space="preserve">4402821722000008</t>
  </si>
  <si>
    <t xml:space="preserve">NF200211190</t>
  </si>
  <si>
    <t xml:space="preserve">叶飞</t>
  </si>
  <si>
    <t xml:space="preserve">邓坊村</t>
  </si>
  <si>
    <t xml:space="preserve">4402821722000012</t>
  </si>
  <si>
    <t xml:space="preserve">JL22516661</t>
  </si>
  <si>
    <t xml:space="preserve">江男</t>
  </si>
  <si>
    <t xml:space="preserve">里源村</t>
  </si>
  <si>
    <t xml:space="preserve">4402821722000011</t>
  </si>
  <si>
    <t xml:space="preserve">JL22515206</t>
  </si>
  <si>
    <t xml:space="preserve">广东省农业机械购置补贴机具公示表（核实表）（黄坑）</t>
  </si>
  <si>
    <t xml:space="preserve">卢隆才</t>
  </si>
  <si>
    <t xml:space="preserve">老四方坑村</t>
  </si>
  <si>
    <t xml:space="preserve">4402820122000038</t>
  </si>
  <si>
    <t xml:space="preserve">Q220298553G</t>
  </si>
  <si>
    <t xml:space="preserve">赖泰山</t>
  </si>
  <si>
    <t xml:space="preserve">许村</t>
  </si>
  <si>
    <t xml:space="preserve">4402820122000043</t>
  </si>
  <si>
    <t xml:space="preserve">ME704-N</t>
  </si>
  <si>
    <t xml:space="preserve">刘光宁</t>
  </si>
  <si>
    <t xml:space="preserve">园岭村</t>
  </si>
  <si>
    <t xml:space="preserve">4402820122000039</t>
  </si>
  <si>
    <t xml:space="preserve">704N</t>
  </si>
  <si>
    <t xml:space="preserve">Y210302971</t>
  </si>
  <si>
    <t xml:space="preserve">蓝师辉</t>
  </si>
  <si>
    <t xml:space="preserve">4402820122000035</t>
  </si>
  <si>
    <t xml:space="preserve">Y210302964</t>
  </si>
  <si>
    <t xml:space="preserve">沈建生</t>
  </si>
  <si>
    <t xml:space="preserve">上象村</t>
  </si>
  <si>
    <t xml:space="preserve">4402820122000032</t>
  </si>
  <si>
    <t xml:space="preserve">WD704K</t>
  </si>
  <si>
    <t xml:space="preserve">ADF30305A</t>
  </si>
  <si>
    <t xml:space="preserve">沈华华</t>
  </si>
  <si>
    <t xml:space="preserve">4402820122000030</t>
  </si>
  <si>
    <t xml:space="preserve">张建华</t>
  </si>
  <si>
    <t xml:space="preserve">黄坑镇</t>
  </si>
  <si>
    <t xml:space="preserve">4402820122000047</t>
  </si>
  <si>
    <t xml:space="preserve">1GQN-250H</t>
  </si>
  <si>
    <t xml:space="preserve">HF21527020</t>
  </si>
  <si>
    <t xml:space="preserve">林天养</t>
  </si>
  <si>
    <t xml:space="preserve">耶溪村</t>
  </si>
  <si>
    <t xml:space="preserve">4402820122000042</t>
  </si>
  <si>
    <t xml:space="preserve">NF200210888</t>
  </si>
  <si>
    <t xml:space="preserve">沈学秀</t>
  </si>
  <si>
    <t xml:space="preserve">4402820122000051</t>
  </si>
  <si>
    <t xml:space="preserve">JL22502157</t>
  </si>
  <si>
    <t xml:space="preserve">温华银</t>
  </si>
  <si>
    <t xml:space="preserve">塘源村</t>
  </si>
  <si>
    <t xml:space="preserve">4402820122000050</t>
  </si>
  <si>
    <t xml:space="preserve">1GBH-280</t>
  </si>
  <si>
    <t xml:space="preserve">4402820122000048</t>
  </si>
  <si>
    <t xml:space="preserve">NC23020389</t>
  </si>
  <si>
    <t xml:space="preserve">4402820122000049</t>
  </si>
  <si>
    <t xml:space="preserve">NC23020339</t>
  </si>
  <si>
    <t xml:space="preserve">4402820122000031</t>
  </si>
  <si>
    <t xml:space="preserve">NF140210433</t>
  </si>
  <si>
    <t xml:space="preserve">4402820122000037</t>
  </si>
  <si>
    <t xml:space="preserve">NF140220338</t>
  </si>
  <si>
    <t xml:space="preserve">4402820122000041</t>
  </si>
  <si>
    <t xml:space="preserve">4402820122000053</t>
  </si>
  <si>
    <t xml:space="preserve">NF140210545</t>
  </si>
  <si>
    <t xml:space="preserve">4402820122000052</t>
  </si>
  <si>
    <t xml:space="preserve">1Q1-180</t>
  </si>
  <si>
    <t xml:space="preserve">NF180210058</t>
  </si>
  <si>
    <t xml:space="preserve">陈朝富</t>
  </si>
  <si>
    <t xml:space="preserve">中心村</t>
  </si>
  <si>
    <t xml:space="preserve">4402820122000044</t>
  </si>
  <si>
    <t xml:space="preserve">HF21526177</t>
  </si>
  <si>
    <t xml:space="preserve">4402820122000040</t>
  </si>
  <si>
    <t xml:space="preserve">NF180220042</t>
  </si>
  <si>
    <t xml:space="preserve">何光新</t>
  </si>
  <si>
    <t xml:space="preserve">社前村</t>
  </si>
  <si>
    <t xml:space="preserve">4402820122000045</t>
  </si>
  <si>
    <t xml:space="preserve">HF21527208</t>
  </si>
  <si>
    <t xml:space="preserve">4402820122000046</t>
  </si>
  <si>
    <t xml:space="preserve">HF21527211</t>
  </si>
  <si>
    <t xml:space="preserve">何吉明</t>
  </si>
  <si>
    <t xml:space="preserve">4402820122000033</t>
  </si>
  <si>
    <t xml:space="preserve">HF21519715</t>
  </si>
  <si>
    <t xml:space="preserve">沈石桥</t>
  </si>
  <si>
    <t xml:space="preserve">4402820122000034</t>
  </si>
  <si>
    <t xml:space="preserve">HF21523249</t>
  </si>
  <si>
    <t xml:space="preserve">广东省农业机械购置补贴机具公示表（核实表）（江头）</t>
  </si>
  <si>
    <t xml:space="preserve">何启云</t>
  </si>
  <si>
    <t xml:space="preserve">坪岗村</t>
  </si>
  <si>
    <t xml:space="preserve">4402820722000003</t>
  </si>
  <si>
    <t xml:space="preserve">黄历营</t>
  </si>
  <si>
    <t xml:space="preserve">园圃村</t>
  </si>
  <si>
    <t xml:space="preserve">4402820722000004</t>
  </si>
  <si>
    <t xml:space="preserve">NC23020461</t>
  </si>
  <si>
    <t xml:space="preserve">广东省农业机械购置补贴机具公示表（核实表）（坪田）</t>
  </si>
  <si>
    <t xml:space="preserve">赖荣文</t>
  </si>
  <si>
    <t xml:space="preserve">老龙村</t>
  </si>
  <si>
    <t xml:space="preserve">4402821822000009</t>
  </si>
  <si>
    <t xml:space="preserve">SH200X20KJ112109</t>
  </si>
  <si>
    <t xml:space="preserve">4402821822000010</t>
  </si>
  <si>
    <t xml:space="preserve">NF140200731</t>
  </si>
  <si>
    <t xml:space="preserve">叶普洲</t>
  </si>
  <si>
    <t xml:space="preserve">背迳村</t>
  </si>
  <si>
    <t xml:space="preserve">44028218220000007</t>
  </si>
  <si>
    <t xml:space="preserve">NF140210812</t>
  </si>
  <si>
    <t xml:space="preserve">叶逢祥</t>
  </si>
  <si>
    <t xml:space="preserve">老宅村</t>
  </si>
  <si>
    <t xml:space="preserve">4402821822000011</t>
  </si>
  <si>
    <t xml:space="preserve">NF180220041</t>
  </si>
  <si>
    <t xml:space="preserve">44028218220000008</t>
  </si>
  <si>
    <t xml:space="preserve">1GQN-180</t>
  </si>
  <si>
    <t xml:space="preserve">SH180X20KJ112911</t>
  </si>
  <si>
    <t xml:space="preserve">广东省农业机械购置补贴机具公示表（核实表）（乌迳）</t>
  </si>
  <si>
    <t xml:space="preserve">李青青</t>
  </si>
  <si>
    <t xml:space="preserve">田心村</t>
  </si>
  <si>
    <t xml:space="preserve">4402820322000039</t>
  </si>
  <si>
    <t xml:space="preserve">JM6P220214</t>
  </si>
  <si>
    <t xml:space="preserve">高国有</t>
  </si>
  <si>
    <t xml:space="preserve">鱼塘村</t>
  </si>
  <si>
    <t xml:space="preserve">4402820322000041</t>
  </si>
  <si>
    <t xml:space="preserve">Y201100374</t>
  </si>
  <si>
    <t xml:space="preserve">曾凡金</t>
  </si>
  <si>
    <t xml:space="preserve">白龙村</t>
  </si>
  <si>
    <t xml:space="preserve">4402820322000053</t>
  </si>
  <si>
    <t xml:space="preserve">叶金林</t>
  </si>
  <si>
    <t xml:space="preserve">白胜村</t>
  </si>
  <si>
    <t xml:space="preserve">4402820322000036</t>
  </si>
  <si>
    <t xml:space="preserve">4LZ-1.5A</t>
  </si>
  <si>
    <t xml:space="preserve">益阳资江公司</t>
  </si>
  <si>
    <t xml:space="preserve">ZJ1518005</t>
  </si>
  <si>
    <t xml:space="preserve">叶良生</t>
  </si>
  <si>
    <t xml:space="preserve">孔江村</t>
  </si>
  <si>
    <t xml:space="preserve">4402820322000035</t>
  </si>
  <si>
    <t xml:space="preserve">李建明</t>
  </si>
  <si>
    <t xml:space="preserve">4402820322000057</t>
  </si>
  <si>
    <t xml:space="preserve">JL22525055</t>
  </si>
  <si>
    <t xml:space="preserve">叶文彬</t>
  </si>
  <si>
    <t xml:space="preserve">黄塘村</t>
  </si>
  <si>
    <t xml:space="preserve">4402820322000055</t>
  </si>
  <si>
    <t xml:space="preserve">NF200211059</t>
  </si>
  <si>
    <t xml:space="preserve">董云凌</t>
  </si>
  <si>
    <t xml:space="preserve">水松村</t>
  </si>
  <si>
    <t xml:space="preserve">4402820322000056</t>
  </si>
  <si>
    <t xml:space="preserve">JL21527488</t>
  </si>
  <si>
    <t xml:space="preserve">4402820322000040</t>
  </si>
  <si>
    <t xml:space="preserve">M21025649</t>
  </si>
  <si>
    <t xml:space="preserve">黄林生</t>
  </si>
  <si>
    <t xml:space="preserve">官门楼村</t>
  </si>
  <si>
    <t xml:space="preserve">4402820322000044</t>
  </si>
  <si>
    <t xml:space="preserve">NF200210936</t>
  </si>
  <si>
    <t xml:space="preserve">朱兆祥</t>
  </si>
  <si>
    <t xml:space="preserve">4402820322000043</t>
  </si>
  <si>
    <t xml:space="preserve">NF200220047</t>
  </si>
  <si>
    <t xml:space="preserve">陈朝荣</t>
  </si>
  <si>
    <t xml:space="preserve">塔背村</t>
  </si>
  <si>
    <t xml:space="preserve">4402820322000046</t>
  </si>
  <si>
    <t xml:space="preserve">NF200211099</t>
  </si>
  <si>
    <t xml:space="preserve">李普财</t>
  </si>
  <si>
    <t xml:space="preserve">坪塘村</t>
  </si>
  <si>
    <t xml:space="preserve">4402820322000051</t>
  </si>
  <si>
    <t xml:space="preserve">JL22504185</t>
  </si>
  <si>
    <t xml:space="preserve">郭井林</t>
  </si>
  <si>
    <t xml:space="preserve">长龙村</t>
  </si>
  <si>
    <t xml:space="preserve">4402820322000052</t>
  </si>
  <si>
    <t xml:space="preserve">JL21527487</t>
  </si>
  <si>
    <t xml:space="preserve">李堂金</t>
  </si>
  <si>
    <t xml:space="preserve">高朔村</t>
  </si>
  <si>
    <t xml:space="preserve">4402820322000047</t>
  </si>
  <si>
    <t xml:space="preserve">NC23020312</t>
  </si>
  <si>
    <t xml:space="preserve">李毓驹</t>
  </si>
  <si>
    <t xml:space="preserve">4402820322000048</t>
  </si>
  <si>
    <t xml:space="preserve">JL22501839</t>
  </si>
  <si>
    <t xml:space="preserve">4402820322000060</t>
  </si>
  <si>
    <t xml:space="preserve">KX22200133</t>
  </si>
  <si>
    <t xml:space="preserve">李铭山</t>
  </si>
  <si>
    <t xml:space="preserve">新田村</t>
  </si>
  <si>
    <t xml:space="preserve">4402820322000049</t>
  </si>
  <si>
    <t xml:space="preserve">JL21520166</t>
  </si>
  <si>
    <t xml:space="preserve">4402820322000045</t>
  </si>
  <si>
    <t xml:space="preserve">NF140210531</t>
  </si>
  <si>
    <t xml:space="preserve">叶细妹</t>
  </si>
  <si>
    <t xml:space="preserve">4402820322000058</t>
  </si>
  <si>
    <t xml:space="preserve">NF140210543</t>
  </si>
  <si>
    <t xml:space="preserve">董诗斌</t>
  </si>
  <si>
    <t xml:space="preserve">4402820322000050</t>
  </si>
  <si>
    <t xml:space="preserve">HF21526180</t>
  </si>
  <si>
    <t xml:space="preserve">李传华</t>
  </si>
  <si>
    <t xml:space="preserve">4402820322000054</t>
  </si>
  <si>
    <t xml:space="preserve">JL22530194</t>
  </si>
  <si>
    <t xml:space="preserve">赖日海</t>
  </si>
  <si>
    <t xml:space="preserve">鸭子口村</t>
  </si>
  <si>
    <t xml:space="preserve">4402820322000042</t>
  </si>
  <si>
    <t xml:space="preserve">NC20020152</t>
  </si>
  <si>
    <t xml:space="preserve">4402820322000059</t>
  </si>
  <si>
    <t xml:space="preserve">NF180210002</t>
  </si>
  <si>
    <t xml:space="preserve">叶新龙</t>
  </si>
  <si>
    <t xml:space="preserve">大竹村</t>
  </si>
  <si>
    <t xml:space="preserve">4402820322000037</t>
  </si>
  <si>
    <t xml:space="preserve">3TGQ-4.0-A</t>
  </si>
  <si>
    <t xml:space="preserve">AXTA213695</t>
  </si>
  <si>
    <t xml:space="preserve">广东省农业机械购置补贴机具公示表（核实表）（古市）</t>
  </si>
  <si>
    <t xml:space="preserve">马绍祥</t>
  </si>
  <si>
    <t xml:space="preserve">古市村</t>
  </si>
  <si>
    <t xml:space="preserve">44028209220000022</t>
  </si>
  <si>
    <t xml:space="preserve">HF21526991</t>
  </si>
  <si>
    <t xml:space="preserve">马良明</t>
  </si>
  <si>
    <t xml:space="preserve">溪口村</t>
  </si>
  <si>
    <t xml:space="preserve">4402820922000019</t>
  </si>
  <si>
    <t xml:space="preserve">1GQNP-280</t>
  </si>
  <si>
    <t xml:space="preserve">HF21516746</t>
  </si>
  <si>
    <t xml:space="preserve">冯传阳</t>
  </si>
  <si>
    <t xml:space="preserve">丹布村</t>
  </si>
  <si>
    <t xml:space="preserve">4402820922000018</t>
  </si>
  <si>
    <t xml:space="preserve">HF21524996</t>
  </si>
  <si>
    <t xml:space="preserve">马忠银</t>
  </si>
  <si>
    <t xml:space="preserve">修仁村</t>
  </si>
  <si>
    <t xml:space="preserve">4402820922000024</t>
  </si>
  <si>
    <t xml:space="preserve">钟晓锋</t>
  </si>
  <si>
    <t xml:space="preserve">柴岭村</t>
  </si>
  <si>
    <t xml:space="preserve">4402820922000020</t>
  </si>
  <si>
    <t xml:space="preserve">1JH-165A</t>
  </si>
  <si>
    <t xml:space="preserve">HF21527576</t>
  </si>
  <si>
    <t xml:space="preserve">4402820922000021</t>
  </si>
  <si>
    <t xml:space="preserve">JL22504186</t>
  </si>
  <si>
    <t xml:space="preserve">李春华</t>
  </si>
  <si>
    <t xml:space="preserve">4402820922000023</t>
  </si>
  <si>
    <t xml:space="preserve">JL22516663</t>
  </si>
  <si>
    <t xml:space="preserve">李亮</t>
  </si>
  <si>
    <t xml:space="preserve">4402820922000025</t>
  </si>
  <si>
    <t xml:space="preserve">1GQQZGK-230</t>
  </si>
  <si>
    <t xml:space="preserve">SH230X21ZG100504</t>
  </si>
  <si>
    <t xml:space="preserve">广东省农业机械购置补贴机具公示表（核实表）（界址）</t>
  </si>
  <si>
    <t xml:space="preserve">李东洋</t>
  </si>
  <si>
    <t xml:space="preserve">百罗村</t>
  </si>
  <si>
    <t xml:space="preserve">4402820222000002</t>
  </si>
  <si>
    <t xml:space="preserve">JL22502596</t>
  </si>
  <si>
    <t xml:space="preserve">4402820222000003</t>
  </si>
  <si>
    <t xml:space="preserve">HF21525277</t>
  </si>
  <si>
    <t xml:space="preserve">广东省农业机械购置补贴机具公示表（核实表）（主田）</t>
  </si>
  <si>
    <t xml:space="preserve">刘光林</t>
  </si>
  <si>
    <t xml:space="preserve">城门村</t>
  </si>
  <si>
    <t xml:space="preserve">4402821022000022</t>
  </si>
  <si>
    <t xml:space="preserve">曾仁华</t>
  </si>
  <si>
    <t xml:space="preserve">4402821022000020</t>
  </si>
  <si>
    <t xml:space="preserve">姚仁福</t>
  </si>
  <si>
    <t xml:space="preserve">主田村</t>
  </si>
  <si>
    <t xml:space="preserve">4402821022000023</t>
  </si>
  <si>
    <t xml:space="preserve">NF230210773</t>
  </si>
  <si>
    <t xml:space="preserve">黄亮</t>
  </si>
  <si>
    <t xml:space="preserve">4402821022000017</t>
  </si>
  <si>
    <t xml:space="preserve">JL22516662</t>
  </si>
  <si>
    <t xml:space="preserve">李小辉</t>
  </si>
  <si>
    <t xml:space="preserve">丰源头村</t>
  </si>
  <si>
    <t xml:space="preserve">4402821022000016</t>
  </si>
  <si>
    <t xml:space="preserve">JL22515205</t>
  </si>
  <si>
    <t xml:space="preserve">张细毛</t>
  </si>
  <si>
    <t xml:space="preserve">4402821022000021</t>
  </si>
  <si>
    <t xml:space="preserve">NC23020395</t>
  </si>
  <si>
    <t xml:space="preserve">邓衔桂</t>
  </si>
  <si>
    <t xml:space="preserve">4402821022000013</t>
  </si>
  <si>
    <t xml:space="preserve">HF21520163</t>
  </si>
  <si>
    <t xml:space="preserve">李海明</t>
  </si>
  <si>
    <t xml:space="preserve">4402821022000019</t>
  </si>
  <si>
    <t xml:space="preserve">NF230210496</t>
  </si>
  <si>
    <t xml:space="preserve">4402821022000018</t>
  </si>
  <si>
    <t xml:space="preserve">HF21527864</t>
  </si>
  <si>
    <t xml:space="preserve">雷名先</t>
  </si>
  <si>
    <t xml:space="preserve">高峰村</t>
  </si>
  <si>
    <t xml:space="preserve">4402821022000014</t>
  </si>
  <si>
    <t xml:space="preserve">AXTA2136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15</v>
      </c>
      <c r="C5" s="5" t="s">
        <v>16</v>
      </c>
      <c r="D5" s="3" t="n">
        <v>13822222559</v>
      </c>
      <c r="E5" s="6" t="s">
        <v>17</v>
      </c>
      <c r="F5" s="7" t="s">
        <v>18</v>
      </c>
      <c r="G5" s="5" t="s">
        <v>19</v>
      </c>
      <c r="H5" s="8" t="s">
        <v>20</v>
      </c>
      <c r="I5" s="3"/>
      <c r="J5" s="3" t="n">
        <v>1</v>
      </c>
      <c r="K5" s="3" t="n">
        <v>53800</v>
      </c>
      <c r="L5" s="3" t="n">
        <v>106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15</v>
      </c>
      <c r="C6" s="5" t="s">
        <v>16</v>
      </c>
      <c r="D6" s="3" t="n">
        <v>13822222559</v>
      </c>
      <c r="E6" s="6" t="s">
        <v>21</v>
      </c>
      <c r="F6" s="7" t="s">
        <v>22</v>
      </c>
      <c r="G6" s="5" t="s">
        <v>19</v>
      </c>
      <c r="H6" s="9" t="s">
        <v>23</v>
      </c>
      <c r="I6" s="3"/>
      <c r="J6" s="3" t="n">
        <v>4</v>
      </c>
      <c r="K6" s="3" t="n">
        <v>54000</v>
      </c>
      <c r="L6" s="3" t="n">
        <v>15200</v>
      </c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9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9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6"/>
      <c r="F9" s="7"/>
      <c r="G9" s="11"/>
      <c r="H9" s="9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2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2"/>
      <c r="C13" s="3"/>
      <c r="D13" s="3"/>
      <c r="E13" s="6"/>
      <c r="F13" s="13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5</v>
      </c>
      <c r="K15" s="3" t="n">
        <f aca="false">SUM(K5:K14)</f>
        <v>107800</v>
      </c>
      <c r="L15" s="3" t="n">
        <f aca="false">SUM(L5:L14)</f>
        <v>258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5">
    <mergeCell ref="A1:N2"/>
    <mergeCell ref="A3:N3"/>
    <mergeCell ref="H6:H7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95</v>
      </c>
      <c r="C5" s="3" t="s">
        <v>296</v>
      </c>
      <c r="D5" s="3" t="n">
        <v>13690454091</v>
      </c>
      <c r="E5" s="6" t="s">
        <v>297</v>
      </c>
      <c r="F5" s="7" t="s">
        <v>298</v>
      </c>
      <c r="G5" s="5" t="s">
        <v>286</v>
      </c>
      <c r="H5" s="8" t="s">
        <v>299</v>
      </c>
      <c r="I5" s="3"/>
      <c r="J5" s="3" t="n">
        <v>1</v>
      </c>
      <c r="K5" s="3" t="n">
        <v>105000</v>
      </c>
      <c r="L5" s="3" t="n">
        <v>346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00</v>
      </c>
      <c r="C6" s="3" t="s">
        <v>301</v>
      </c>
      <c r="D6" s="3" t="n">
        <v>13435068567</v>
      </c>
      <c r="E6" s="6" t="s">
        <v>302</v>
      </c>
      <c r="F6" s="7" t="s">
        <v>303</v>
      </c>
      <c r="G6" s="5" t="s">
        <v>304</v>
      </c>
      <c r="H6" s="8" t="s">
        <v>305</v>
      </c>
      <c r="I6" s="3"/>
      <c r="J6" s="3" t="n">
        <v>1</v>
      </c>
      <c r="K6" s="3" t="n">
        <v>95000</v>
      </c>
      <c r="L6" s="3" t="n">
        <v>3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06</v>
      </c>
      <c r="C7" s="3" t="s">
        <v>301</v>
      </c>
      <c r="D7" s="3" t="n">
        <v>18211391129</v>
      </c>
      <c r="E7" s="6" t="s">
        <v>307</v>
      </c>
      <c r="F7" s="7" t="s">
        <v>308</v>
      </c>
      <c r="G7" s="5" t="s">
        <v>81</v>
      </c>
      <c r="H7" s="8" t="s">
        <v>309</v>
      </c>
      <c r="I7" s="3"/>
      <c r="J7" s="3" t="n">
        <v>1</v>
      </c>
      <c r="K7" s="3" t="n">
        <v>158000</v>
      </c>
      <c r="L7" s="3" t="n">
        <v>215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10</v>
      </c>
      <c r="C8" s="3" t="s">
        <v>311</v>
      </c>
      <c r="D8" s="3" t="n">
        <v>13642579651</v>
      </c>
      <c r="E8" s="6" t="s">
        <v>312</v>
      </c>
      <c r="F8" s="7" t="s">
        <v>308</v>
      </c>
      <c r="G8" s="5" t="s">
        <v>81</v>
      </c>
      <c r="H8" s="8" t="s">
        <v>313</v>
      </c>
      <c r="I8" s="3"/>
      <c r="J8" s="3" t="n">
        <v>1</v>
      </c>
      <c r="K8" s="3" t="n">
        <v>166000</v>
      </c>
      <c r="L8" s="3" t="n">
        <v>215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14</v>
      </c>
      <c r="C9" s="3" t="s">
        <v>315</v>
      </c>
      <c r="D9" s="3" t="n">
        <v>18344118743</v>
      </c>
      <c r="E9" s="6" t="s">
        <v>316</v>
      </c>
      <c r="F9" s="7" t="s">
        <v>308</v>
      </c>
      <c r="G9" s="5" t="s">
        <v>81</v>
      </c>
      <c r="H9" s="8" t="s">
        <v>317</v>
      </c>
      <c r="I9" s="3"/>
      <c r="J9" s="3" t="n">
        <v>1</v>
      </c>
      <c r="K9" s="3" t="n">
        <v>166000</v>
      </c>
      <c r="L9" s="3" t="n">
        <v>215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318</v>
      </c>
      <c r="C10" s="3" t="s">
        <v>319</v>
      </c>
      <c r="D10" s="3" t="n">
        <v>13719727961</v>
      </c>
      <c r="E10" s="6" t="s">
        <v>320</v>
      </c>
      <c r="F10" s="7" t="s">
        <v>188</v>
      </c>
      <c r="G10" s="5" t="s">
        <v>189</v>
      </c>
      <c r="H10" s="8" t="s">
        <v>188</v>
      </c>
      <c r="I10" s="3"/>
      <c r="J10" s="3" t="n">
        <v>1</v>
      </c>
      <c r="K10" s="3" t="n">
        <v>17000</v>
      </c>
      <c r="L10" s="3" t="n">
        <v>62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321</v>
      </c>
      <c r="C11" s="3" t="s">
        <v>322</v>
      </c>
      <c r="D11" s="3" t="n">
        <v>18807512097</v>
      </c>
      <c r="E11" s="6" t="s">
        <v>323</v>
      </c>
      <c r="F11" s="7" t="s">
        <v>324</v>
      </c>
      <c r="G11" s="5" t="s">
        <v>126</v>
      </c>
      <c r="H11" s="8" t="s">
        <v>325</v>
      </c>
      <c r="I11" s="3"/>
      <c r="J11" s="3" t="n">
        <v>1</v>
      </c>
      <c r="K11" s="3" t="n">
        <v>68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326</v>
      </c>
      <c r="C12" s="3" t="s">
        <v>296</v>
      </c>
      <c r="D12" s="3" t="n">
        <v>18023690732</v>
      </c>
      <c r="E12" s="6" t="s">
        <v>327</v>
      </c>
      <c r="F12" s="7" t="s">
        <v>328</v>
      </c>
      <c r="G12" s="5" t="s">
        <v>329</v>
      </c>
      <c r="H12" s="8" t="s">
        <v>330</v>
      </c>
      <c r="I12" s="3"/>
      <c r="J12" s="3" t="n">
        <v>1</v>
      </c>
      <c r="K12" s="3" t="n">
        <v>68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331</v>
      </c>
      <c r="C13" s="3" t="s">
        <v>332</v>
      </c>
      <c r="D13" s="3" t="n">
        <v>18126418447</v>
      </c>
      <c r="E13" s="6" t="s">
        <v>333</v>
      </c>
      <c r="F13" s="7" t="s">
        <v>140</v>
      </c>
      <c r="G13" s="5" t="s">
        <v>286</v>
      </c>
      <c r="H13" s="8" t="s">
        <v>334</v>
      </c>
      <c r="I13" s="3"/>
      <c r="J13" s="3" t="n">
        <v>1</v>
      </c>
      <c r="K13" s="3" t="n">
        <v>6600</v>
      </c>
      <c r="L13" s="3" t="n">
        <v>18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335</v>
      </c>
      <c r="C14" s="3" t="s">
        <v>322</v>
      </c>
      <c r="D14" s="3" t="n">
        <v>18023690730</v>
      </c>
      <c r="E14" s="6" t="s">
        <v>336</v>
      </c>
      <c r="F14" s="7" t="s">
        <v>140</v>
      </c>
      <c r="G14" s="5" t="s">
        <v>286</v>
      </c>
      <c r="H14" s="8" t="s">
        <v>337</v>
      </c>
      <c r="I14" s="3"/>
      <c r="J14" s="3" t="n">
        <v>1</v>
      </c>
      <c r="K14" s="3" t="n">
        <v>6600</v>
      </c>
      <c r="L14" s="3" t="n">
        <v>1800</v>
      </c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1444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" t="s">
        <v>29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1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314</v>
      </c>
      <c r="C22" s="3" t="s">
        <v>315</v>
      </c>
      <c r="D22" s="3" t="n">
        <v>18344118743</v>
      </c>
      <c r="E22" s="6" t="s">
        <v>338</v>
      </c>
      <c r="F22" s="7" t="s">
        <v>155</v>
      </c>
      <c r="G22" s="5" t="s">
        <v>126</v>
      </c>
      <c r="H22" s="8" t="s">
        <v>339</v>
      </c>
      <c r="I22" s="3"/>
      <c r="J22" s="3" t="n">
        <v>1</v>
      </c>
      <c r="K22" s="3" t="n">
        <v>7500</v>
      </c>
      <c r="L22" s="3" t="n">
        <v>18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300</v>
      </c>
      <c r="C23" s="3" t="s">
        <v>301</v>
      </c>
      <c r="D23" s="3" t="n">
        <v>13435068567</v>
      </c>
      <c r="E23" s="6" t="s">
        <v>340</v>
      </c>
      <c r="F23" s="7" t="s">
        <v>140</v>
      </c>
      <c r="G23" s="5" t="s">
        <v>286</v>
      </c>
      <c r="H23" s="8" t="s">
        <v>341</v>
      </c>
      <c r="I23" s="3"/>
      <c r="J23" s="3" t="n">
        <v>1</v>
      </c>
      <c r="K23" s="3" t="n">
        <v>6600</v>
      </c>
      <c r="L23" s="3" t="n">
        <v>18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306</v>
      </c>
      <c r="C24" s="3" t="s">
        <v>301</v>
      </c>
      <c r="D24" s="3" t="n">
        <v>18211391129</v>
      </c>
      <c r="E24" s="6" t="s">
        <v>342</v>
      </c>
      <c r="F24" s="7" t="s">
        <v>343</v>
      </c>
      <c r="G24" s="5" t="s">
        <v>109</v>
      </c>
      <c r="H24" s="8" t="s">
        <v>344</v>
      </c>
      <c r="I24" s="3"/>
      <c r="J24" s="3" t="n">
        <v>1</v>
      </c>
      <c r="K24" s="3" t="n">
        <v>8200</v>
      </c>
      <c r="L24" s="3" t="n">
        <v>18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295</v>
      </c>
      <c r="C25" s="3" t="s">
        <v>296</v>
      </c>
      <c r="D25" s="3" t="n">
        <v>13690454091</v>
      </c>
      <c r="E25" s="6" t="s">
        <v>345</v>
      </c>
      <c r="F25" s="7" t="s">
        <v>140</v>
      </c>
      <c r="G25" s="5" t="s">
        <v>286</v>
      </c>
      <c r="H25" s="8" t="s">
        <v>346</v>
      </c>
      <c r="I25" s="3"/>
      <c r="J25" s="3" t="n">
        <v>1</v>
      </c>
      <c r="K25" s="3" t="n">
        <v>6400</v>
      </c>
      <c r="L25" s="3" t="n">
        <v>18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347</v>
      </c>
      <c r="C26" s="3" t="s">
        <v>296</v>
      </c>
      <c r="D26" s="3" t="n">
        <v>18933708190</v>
      </c>
      <c r="E26" s="6" t="s">
        <v>348</v>
      </c>
      <c r="F26" s="7" t="s">
        <v>349</v>
      </c>
      <c r="G26" s="5" t="s">
        <v>286</v>
      </c>
      <c r="H26" s="8" t="s">
        <v>350</v>
      </c>
      <c r="I26" s="3"/>
      <c r="J26" s="3" t="n">
        <v>1</v>
      </c>
      <c r="K26" s="3" t="n">
        <v>6400</v>
      </c>
      <c r="L26" s="3" t="n">
        <v>18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347</v>
      </c>
      <c r="C27" s="3" t="s">
        <v>296</v>
      </c>
      <c r="D27" s="3" t="n">
        <v>18933708190</v>
      </c>
      <c r="E27" s="6" t="s">
        <v>351</v>
      </c>
      <c r="F27" s="7" t="s">
        <v>349</v>
      </c>
      <c r="G27" s="5" t="s">
        <v>286</v>
      </c>
      <c r="H27" s="8" t="s">
        <v>352</v>
      </c>
      <c r="I27" s="3"/>
      <c r="J27" s="3" t="n">
        <v>1</v>
      </c>
      <c r="K27" s="3" t="n">
        <v>6400</v>
      </c>
      <c r="L27" s="3" t="n">
        <v>18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353</v>
      </c>
      <c r="C28" s="3" t="s">
        <v>301</v>
      </c>
      <c r="D28" s="3" t="n">
        <v>18029473128</v>
      </c>
      <c r="E28" s="6" t="s">
        <v>354</v>
      </c>
      <c r="F28" s="7" t="s">
        <v>228</v>
      </c>
      <c r="G28" s="5" t="s">
        <v>144</v>
      </c>
      <c r="H28" s="8" t="s">
        <v>355</v>
      </c>
      <c r="I28" s="3"/>
      <c r="J28" s="3" t="n">
        <v>1</v>
      </c>
      <c r="K28" s="3" t="n">
        <v>6800</v>
      </c>
      <c r="L28" s="3" t="n">
        <v>180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356</v>
      </c>
      <c r="C29" s="3" t="s">
        <v>296</v>
      </c>
      <c r="D29" s="3" t="n">
        <v>13727550931</v>
      </c>
      <c r="E29" s="6" t="s">
        <v>357</v>
      </c>
      <c r="F29" s="7" t="s">
        <v>358</v>
      </c>
      <c r="G29" s="5" t="s">
        <v>286</v>
      </c>
      <c r="H29" s="8" t="s">
        <v>359</v>
      </c>
      <c r="I29" s="3"/>
      <c r="J29" s="3" t="n">
        <v>1</v>
      </c>
      <c r="K29" s="3" t="n">
        <v>5500</v>
      </c>
      <c r="L29" s="3" t="n">
        <v>100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360</v>
      </c>
      <c r="C30" s="3" t="s">
        <v>296</v>
      </c>
      <c r="D30" s="3" t="n">
        <v>18707672268</v>
      </c>
      <c r="E30" s="6" t="s">
        <v>361</v>
      </c>
      <c r="F30" s="7" t="s">
        <v>358</v>
      </c>
      <c r="G30" s="5" t="s">
        <v>286</v>
      </c>
      <c r="H30" s="8" t="s">
        <v>362</v>
      </c>
      <c r="I30" s="3"/>
      <c r="J30" s="3" t="n">
        <v>1</v>
      </c>
      <c r="K30" s="3" t="n">
        <v>5800</v>
      </c>
      <c r="L30" s="3" t="n">
        <v>1000</v>
      </c>
      <c r="M30" s="3"/>
      <c r="N30" s="3"/>
    </row>
    <row r="31" customFormat="false" ht="30" hidden="false" customHeight="true" outlineLevel="0" collapsed="false">
      <c r="A31" s="3" t="n">
        <v>20</v>
      </c>
      <c r="B31" s="3" t="s">
        <v>318</v>
      </c>
      <c r="C31" s="3" t="s">
        <v>319</v>
      </c>
      <c r="D31" s="3" t="n">
        <v>13719727961</v>
      </c>
      <c r="E31" s="6" t="s">
        <v>363</v>
      </c>
      <c r="F31" s="7" t="s">
        <v>358</v>
      </c>
      <c r="G31" s="5" t="s">
        <v>286</v>
      </c>
      <c r="H31" s="8" t="s">
        <v>364</v>
      </c>
      <c r="I31" s="3"/>
      <c r="J31" s="3" t="n">
        <v>1</v>
      </c>
      <c r="K31" s="3" t="n">
        <v>5500</v>
      </c>
      <c r="L31" s="3" t="n">
        <v>1000</v>
      </c>
      <c r="M31" s="3"/>
      <c r="N31" s="3"/>
    </row>
    <row r="32" customFormat="false" ht="30" hidden="false" customHeight="true" outlineLevel="0" collapsed="false">
      <c r="A32" s="3" t="s">
        <v>24</v>
      </c>
      <c r="B32" s="3"/>
      <c r="C32" s="3"/>
      <c r="D32" s="3"/>
      <c r="E32" s="6"/>
      <c r="F32" s="7"/>
      <c r="G32" s="5"/>
      <c r="H32" s="5"/>
      <c r="I32" s="3"/>
      <c r="J32" s="3" t="n">
        <f aca="false">SUM(J22:J31)</f>
        <v>10</v>
      </c>
      <c r="K32" s="3"/>
      <c r="L32" s="3" t="n">
        <f aca="false">SUM(L22:L31)</f>
        <v>15600</v>
      </c>
      <c r="M32" s="3"/>
      <c r="N32" s="3"/>
    </row>
    <row r="33" customFormat="false" ht="14.25" hidden="false" customHeight="fals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" t="s">
        <v>29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2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8.5" hidden="false" customHeight="fals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3" t="n">
        <v>21</v>
      </c>
      <c r="B39" s="3" t="s">
        <v>295</v>
      </c>
      <c r="C39" s="3" t="s">
        <v>296</v>
      </c>
      <c r="D39" s="3" t="n">
        <v>13690454091</v>
      </c>
      <c r="E39" s="6" t="s">
        <v>365</v>
      </c>
      <c r="F39" s="7" t="s">
        <v>358</v>
      </c>
      <c r="G39" s="5" t="s">
        <v>286</v>
      </c>
      <c r="H39" s="8" t="s">
        <v>366</v>
      </c>
      <c r="I39" s="3"/>
      <c r="J39" s="3" t="n">
        <v>1</v>
      </c>
      <c r="K39" s="3" t="n">
        <v>5900</v>
      </c>
      <c r="L39" s="3" t="n">
        <v>1000</v>
      </c>
      <c r="M39" s="3"/>
      <c r="N39" s="3"/>
    </row>
    <row r="40" customFormat="false" ht="30" hidden="false" customHeight="true" outlineLevel="0" collapsed="false">
      <c r="A40" s="3" t="n">
        <v>22</v>
      </c>
      <c r="B40" s="3" t="s">
        <v>347</v>
      </c>
      <c r="C40" s="3" t="s">
        <v>296</v>
      </c>
      <c r="D40" s="3" t="n">
        <v>18933708190</v>
      </c>
      <c r="E40" s="6" t="s">
        <v>367</v>
      </c>
      <c r="F40" s="7" t="s">
        <v>368</v>
      </c>
      <c r="G40" s="5" t="s">
        <v>286</v>
      </c>
      <c r="H40" s="8" t="s">
        <v>369</v>
      </c>
      <c r="I40" s="3"/>
      <c r="J40" s="3" t="n">
        <v>1</v>
      </c>
      <c r="K40" s="3" t="n">
        <v>6200</v>
      </c>
      <c r="L40" s="3" t="n">
        <v>930</v>
      </c>
      <c r="M40" s="3"/>
      <c r="N40" s="3"/>
    </row>
    <row r="41" customFormat="false" ht="30" hidden="false" customHeight="true" outlineLevel="0" collapsed="false">
      <c r="A41" s="3" t="n">
        <v>23</v>
      </c>
      <c r="B41" s="3" t="s">
        <v>353</v>
      </c>
      <c r="C41" s="3" t="s">
        <v>301</v>
      </c>
      <c r="D41" s="3" t="n">
        <v>18029473128</v>
      </c>
      <c r="E41" s="6" t="s">
        <v>370</v>
      </c>
      <c r="F41" s="7" t="s">
        <v>371</v>
      </c>
      <c r="G41" s="5" t="s">
        <v>144</v>
      </c>
      <c r="H41" s="8" t="s">
        <v>372</v>
      </c>
      <c r="I41" s="3"/>
      <c r="J41" s="3" t="n">
        <v>1</v>
      </c>
      <c r="K41" s="3" t="n">
        <v>5800</v>
      </c>
      <c r="L41" s="3" t="n">
        <v>930</v>
      </c>
      <c r="M41" s="3"/>
      <c r="N41" s="3"/>
    </row>
    <row r="42" customFormat="false" ht="30" hidden="false" customHeight="true" outlineLevel="0" collapsed="false">
      <c r="A42" s="3" t="n">
        <v>24</v>
      </c>
      <c r="B42" s="3"/>
      <c r="C42" s="3"/>
      <c r="D42" s="3"/>
      <c r="E42" s="6"/>
      <c r="F42" s="7"/>
      <c r="G42" s="5"/>
      <c r="H42" s="5"/>
      <c r="I42" s="3"/>
      <c r="J42" s="3"/>
      <c r="K42" s="3"/>
      <c r="L42" s="3"/>
      <c r="M42" s="3"/>
      <c r="N42" s="3"/>
    </row>
    <row r="43" customFormat="false" ht="30" hidden="false" customHeight="true" outlineLevel="0" collapsed="false">
      <c r="A43" s="3" t="n">
        <v>25</v>
      </c>
      <c r="B43" s="3"/>
      <c r="C43" s="3"/>
      <c r="D43" s="3"/>
      <c r="E43" s="6"/>
      <c r="F43" s="7"/>
      <c r="G43" s="5"/>
      <c r="H43" s="5"/>
      <c r="I43" s="3"/>
      <c r="J43" s="3"/>
      <c r="K43" s="3"/>
      <c r="L43" s="3"/>
      <c r="M43" s="3"/>
      <c r="N43" s="3"/>
    </row>
    <row r="44" customFormat="false" ht="30" hidden="false" customHeight="true" outlineLevel="0" collapsed="false">
      <c r="A44" s="3" t="n">
        <v>26</v>
      </c>
      <c r="B44" s="3"/>
      <c r="C44" s="3"/>
      <c r="D44" s="3"/>
      <c r="E44" s="6"/>
      <c r="F44" s="7"/>
      <c r="G44" s="5"/>
      <c r="H44" s="5"/>
      <c r="I44" s="3"/>
      <c r="J44" s="3"/>
      <c r="K44" s="3"/>
      <c r="L44" s="3"/>
      <c r="M44" s="3"/>
      <c r="N44" s="3"/>
    </row>
    <row r="45" customFormat="false" ht="30" hidden="false" customHeight="true" outlineLevel="0" collapsed="false">
      <c r="A45" s="3" t="n">
        <v>27</v>
      </c>
      <c r="B45" s="3"/>
      <c r="C45" s="3"/>
      <c r="D45" s="3"/>
      <c r="E45" s="6"/>
      <c r="F45" s="7"/>
      <c r="G45" s="5"/>
      <c r="H45" s="5"/>
      <c r="I45" s="3"/>
      <c r="J45" s="3"/>
      <c r="K45" s="3"/>
      <c r="L45" s="3"/>
      <c r="M45" s="3"/>
      <c r="N45" s="3"/>
    </row>
    <row r="46" customFormat="false" ht="30" hidden="false" customHeight="true" outlineLevel="0" collapsed="false">
      <c r="A46" s="3" t="n">
        <v>28</v>
      </c>
      <c r="B46" s="3"/>
      <c r="C46" s="3"/>
      <c r="D46" s="3"/>
      <c r="E46" s="6"/>
      <c r="F46" s="7"/>
      <c r="G46" s="5"/>
      <c r="H46" s="5"/>
      <c r="I46" s="3"/>
      <c r="J46" s="3"/>
      <c r="K46" s="3"/>
      <c r="L46" s="3"/>
      <c r="M46" s="3"/>
      <c r="N46" s="3"/>
    </row>
    <row r="47" customFormat="false" ht="30" hidden="false" customHeight="true" outlineLevel="0" collapsed="false">
      <c r="A47" s="3" t="n">
        <v>29</v>
      </c>
      <c r="B47" s="3"/>
      <c r="C47" s="3"/>
      <c r="D47" s="3"/>
      <c r="E47" s="6"/>
      <c r="F47" s="7"/>
      <c r="G47" s="5"/>
      <c r="H47" s="5"/>
      <c r="I47" s="3"/>
      <c r="J47" s="3"/>
      <c r="K47" s="3"/>
      <c r="L47" s="3"/>
      <c r="M47" s="3"/>
      <c r="N47" s="3"/>
    </row>
    <row r="48" customFormat="false" ht="30" hidden="false" customHeight="true" outlineLevel="0" collapsed="false">
      <c r="A48" s="3" t="n">
        <v>30</v>
      </c>
      <c r="B48" s="3"/>
      <c r="C48" s="3"/>
      <c r="D48" s="3"/>
      <c r="E48" s="6"/>
      <c r="F48" s="7"/>
      <c r="G48" s="5"/>
      <c r="H48" s="5"/>
      <c r="I48" s="3"/>
      <c r="J48" s="3"/>
      <c r="K48" s="3"/>
      <c r="L48" s="3"/>
      <c r="M48" s="3"/>
      <c r="N48" s="3"/>
    </row>
    <row r="49" customFormat="false" ht="30" hidden="false" customHeight="true" outlineLevel="0" collapsed="false">
      <c r="A49" s="3" t="s">
        <v>24</v>
      </c>
      <c r="B49" s="3"/>
      <c r="C49" s="3"/>
      <c r="D49" s="3"/>
      <c r="E49" s="6"/>
      <c r="F49" s="7"/>
      <c r="G49" s="5"/>
      <c r="H49" s="5"/>
      <c r="I49" s="3"/>
      <c r="J49" s="3" t="n">
        <f aca="false">SUM(J39:J48)</f>
        <v>3</v>
      </c>
      <c r="K49" s="3"/>
      <c r="L49" s="3" t="n">
        <f aca="false">SUM(L39:L48)</f>
        <v>2860</v>
      </c>
      <c r="M49" s="3"/>
      <c r="N49" s="3"/>
    </row>
    <row r="50" customFormat="false" ht="14.25" hidden="false" customHeight="false" outlineLevel="0" collapsed="false">
      <c r="A50" s="14" t="s">
        <v>2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4.25" hidden="false" customHeight="false" outlineLevel="0" collapsed="false">
      <c r="A51" s="15" t="s">
        <v>2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</sheetData>
  <mergeCells count="12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2" hidden="false" customHeight="true" outlineLevel="0" collapsed="false">
      <c r="A1" s="1" t="s">
        <v>3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74</v>
      </c>
      <c r="C5" s="3" t="s">
        <v>375</v>
      </c>
      <c r="D5" s="3" t="n">
        <v>18922580942</v>
      </c>
      <c r="E5" s="6" t="s">
        <v>376</v>
      </c>
      <c r="F5" s="7" t="s">
        <v>174</v>
      </c>
      <c r="G5" s="5" t="s">
        <v>169</v>
      </c>
      <c r="H5" s="8" t="s">
        <v>377</v>
      </c>
      <c r="I5" s="3"/>
      <c r="J5" s="3" t="n">
        <v>1</v>
      </c>
      <c r="K5" s="3" t="n">
        <v>12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78</v>
      </c>
      <c r="C6" s="3" t="s">
        <v>379</v>
      </c>
      <c r="D6" s="3" t="n">
        <v>18023657813</v>
      </c>
      <c r="E6" s="6" t="s">
        <v>380</v>
      </c>
      <c r="F6" s="7" t="s">
        <v>381</v>
      </c>
      <c r="G6" s="5" t="s">
        <v>169</v>
      </c>
      <c r="H6" s="8" t="s">
        <v>382</v>
      </c>
      <c r="I6" s="3"/>
      <c r="J6" s="3" t="n">
        <v>1</v>
      </c>
      <c r="K6" s="3" t="n">
        <v>82000</v>
      </c>
      <c r="L6" s="3" t="n">
        <v>215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83</v>
      </c>
      <c r="C7" s="3" t="s">
        <v>379</v>
      </c>
      <c r="D7" s="3" t="n">
        <v>13380732799</v>
      </c>
      <c r="E7" s="6" t="s">
        <v>384</v>
      </c>
      <c r="F7" s="7" t="s">
        <v>385</v>
      </c>
      <c r="G7" s="5" t="s">
        <v>386</v>
      </c>
      <c r="H7" s="5" t="n">
        <v>42138338</v>
      </c>
      <c r="I7" s="3"/>
      <c r="J7" s="3" t="n">
        <v>1</v>
      </c>
      <c r="K7" s="3" t="n">
        <v>86000</v>
      </c>
      <c r="L7" s="3" t="n">
        <v>185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87</v>
      </c>
      <c r="C8" s="3" t="s">
        <v>379</v>
      </c>
      <c r="D8" s="3" t="n">
        <v>13553608500</v>
      </c>
      <c r="E8" s="6" t="s">
        <v>388</v>
      </c>
      <c r="F8" s="7" t="s">
        <v>389</v>
      </c>
      <c r="G8" s="5" t="s">
        <v>87</v>
      </c>
      <c r="H8" s="7" t="s">
        <v>390</v>
      </c>
      <c r="I8" s="3"/>
      <c r="J8" s="3" t="n">
        <v>1</v>
      </c>
      <c r="K8" s="3" t="n">
        <v>62000</v>
      </c>
      <c r="L8" s="3" t="n">
        <v>185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91</v>
      </c>
      <c r="C9" s="3" t="s">
        <v>392</v>
      </c>
      <c r="D9" s="3" t="n">
        <v>13642581249</v>
      </c>
      <c r="E9" s="6" t="s">
        <v>393</v>
      </c>
      <c r="F9" s="7" t="s">
        <v>210</v>
      </c>
      <c r="G9" s="5" t="s">
        <v>211</v>
      </c>
      <c r="H9" s="5" t="n">
        <v>600830</v>
      </c>
      <c r="I9" s="3"/>
      <c r="J9" s="3" t="n">
        <v>1</v>
      </c>
      <c r="K9" s="3" t="n">
        <v>125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394</v>
      </c>
      <c r="C10" s="3" t="s">
        <v>379</v>
      </c>
      <c r="D10" s="3" t="n">
        <v>13226510690</v>
      </c>
      <c r="E10" s="6" t="s">
        <v>395</v>
      </c>
      <c r="F10" s="7" t="s">
        <v>210</v>
      </c>
      <c r="G10" s="5" t="s">
        <v>211</v>
      </c>
      <c r="H10" s="5" t="n">
        <v>600403</v>
      </c>
      <c r="I10" s="3"/>
      <c r="J10" s="3" t="n">
        <v>1</v>
      </c>
      <c r="K10" s="3" t="n">
        <v>125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396</v>
      </c>
      <c r="C11" s="3" t="s">
        <v>397</v>
      </c>
      <c r="D11" s="3" t="n">
        <v>15627851410</v>
      </c>
      <c r="E11" s="6" t="s">
        <v>398</v>
      </c>
      <c r="F11" s="7" t="s">
        <v>210</v>
      </c>
      <c r="G11" s="5" t="s">
        <v>211</v>
      </c>
      <c r="H11" s="5" t="n">
        <v>600478</v>
      </c>
      <c r="I11" s="3"/>
      <c r="J11" s="3" t="n">
        <v>1</v>
      </c>
      <c r="K11" s="3" t="n">
        <v>12500</v>
      </c>
      <c r="L11" s="3" t="n">
        <v>1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399</v>
      </c>
      <c r="C12" s="3" t="s">
        <v>400</v>
      </c>
      <c r="D12" s="3" t="n">
        <v>15816513901</v>
      </c>
      <c r="E12" s="6" t="s">
        <v>401</v>
      </c>
      <c r="F12" s="7" t="s">
        <v>228</v>
      </c>
      <c r="G12" s="5" t="s">
        <v>239</v>
      </c>
      <c r="H12" s="8" t="s">
        <v>402</v>
      </c>
      <c r="I12" s="3"/>
      <c r="J12" s="3" t="n">
        <v>1</v>
      </c>
      <c r="K12" s="3" t="n">
        <v>70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403</v>
      </c>
      <c r="C13" s="3" t="s">
        <v>404</v>
      </c>
      <c r="D13" s="3" t="n">
        <v>15119184559</v>
      </c>
      <c r="E13" s="6" t="s">
        <v>405</v>
      </c>
      <c r="F13" s="7" t="s">
        <v>406</v>
      </c>
      <c r="G13" s="5" t="s">
        <v>126</v>
      </c>
      <c r="H13" s="8" t="s">
        <v>407</v>
      </c>
      <c r="I13" s="3"/>
      <c r="J13" s="3" t="n">
        <v>1</v>
      </c>
      <c r="K13" s="3" t="n">
        <v>7500</v>
      </c>
      <c r="L13" s="3" t="n">
        <v>18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408</v>
      </c>
      <c r="C14" s="3" t="s">
        <v>409</v>
      </c>
      <c r="D14" s="3" t="n">
        <v>15307511266</v>
      </c>
      <c r="E14" s="6" t="s">
        <v>410</v>
      </c>
      <c r="F14" s="7" t="s">
        <v>406</v>
      </c>
      <c r="G14" s="5" t="s">
        <v>276</v>
      </c>
      <c r="H14" s="8" t="s">
        <v>411</v>
      </c>
      <c r="I14" s="3"/>
      <c r="J14" s="3" t="n">
        <v>1</v>
      </c>
      <c r="K14" s="3" t="n">
        <v>7500</v>
      </c>
      <c r="L14" s="3" t="n">
        <v>1800</v>
      </c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1009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1" hidden="false" customHeight="tru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" t="s">
        <v>37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8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0" hidden="false" customHeight="tru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412</v>
      </c>
      <c r="C22" s="3" t="s">
        <v>397</v>
      </c>
      <c r="D22" s="3" t="n">
        <v>15820100936</v>
      </c>
      <c r="E22" s="6" t="s">
        <v>413</v>
      </c>
      <c r="F22" s="7" t="s">
        <v>125</v>
      </c>
      <c r="G22" s="5" t="s">
        <v>126</v>
      </c>
      <c r="H22" s="8" t="s">
        <v>414</v>
      </c>
      <c r="I22" s="3"/>
      <c r="J22" s="3" t="n">
        <v>1</v>
      </c>
      <c r="K22" s="3" t="n">
        <v>7500</v>
      </c>
      <c r="L22" s="3" t="n">
        <v>18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415</v>
      </c>
      <c r="C23" s="3" t="s">
        <v>400</v>
      </c>
      <c r="D23" s="3" t="n">
        <v>13415640264</v>
      </c>
      <c r="E23" s="6" t="s">
        <v>416</v>
      </c>
      <c r="F23" s="7" t="s">
        <v>125</v>
      </c>
      <c r="G23" s="5" t="s">
        <v>126</v>
      </c>
      <c r="H23" s="8" t="s">
        <v>417</v>
      </c>
      <c r="I23" s="3"/>
      <c r="J23" s="3" t="n">
        <v>1</v>
      </c>
      <c r="K23" s="3" t="n">
        <v>7500</v>
      </c>
      <c r="L23" s="3" t="n">
        <v>18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418</v>
      </c>
      <c r="C24" s="3" t="s">
        <v>379</v>
      </c>
      <c r="D24" s="3" t="n">
        <v>13640081712</v>
      </c>
      <c r="E24" s="6" t="s">
        <v>419</v>
      </c>
      <c r="F24" s="7" t="s">
        <v>125</v>
      </c>
      <c r="G24" s="5" t="s">
        <v>126</v>
      </c>
      <c r="H24" s="8" t="s">
        <v>420</v>
      </c>
      <c r="I24" s="3"/>
      <c r="J24" s="3" t="n">
        <v>1</v>
      </c>
      <c r="K24" s="3" t="n">
        <v>7500</v>
      </c>
      <c r="L24" s="3" t="n">
        <v>18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421</v>
      </c>
      <c r="C25" s="3" t="s">
        <v>422</v>
      </c>
      <c r="D25" s="3" t="n">
        <v>1519223659</v>
      </c>
      <c r="E25" s="6" t="s">
        <v>423</v>
      </c>
      <c r="F25" s="7" t="s">
        <v>125</v>
      </c>
      <c r="G25" s="5" t="s">
        <v>126</v>
      </c>
      <c r="H25" s="8" t="s">
        <v>424</v>
      </c>
      <c r="I25" s="3"/>
      <c r="J25" s="3" t="n">
        <v>1</v>
      </c>
      <c r="K25" s="3" t="n">
        <v>7500</v>
      </c>
      <c r="L25" s="3" t="n">
        <v>18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425</v>
      </c>
      <c r="C26" s="3" t="s">
        <v>426</v>
      </c>
      <c r="D26" s="3" t="n">
        <v>13450310336</v>
      </c>
      <c r="E26" s="6" t="s">
        <v>427</v>
      </c>
      <c r="F26" s="7" t="s">
        <v>349</v>
      </c>
      <c r="G26" s="5" t="s">
        <v>286</v>
      </c>
      <c r="H26" s="8" t="s">
        <v>428</v>
      </c>
      <c r="I26" s="3"/>
      <c r="J26" s="3" t="n">
        <v>1</v>
      </c>
      <c r="K26" s="3" t="n">
        <v>6400</v>
      </c>
      <c r="L26" s="3" t="n">
        <v>18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429</v>
      </c>
      <c r="C27" s="3" t="s">
        <v>422</v>
      </c>
      <c r="D27" s="3" t="n">
        <v>13650897010</v>
      </c>
      <c r="E27" s="6" t="s">
        <v>430</v>
      </c>
      <c r="F27" s="7" t="s">
        <v>324</v>
      </c>
      <c r="G27" s="5" t="s">
        <v>126</v>
      </c>
      <c r="H27" s="8" t="s">
        <v>431</v>
      </c>
      <c r="I27" s="3"/>
      <c r="J27" s="3" t="n">
        <v>1</v>
      </c>
      <c r="K27" s="3" t="n">
        <v>7300</v>
      </c>
      <c r="L27" s="3" t="n">
        <v>18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432</v>
      </c>
      <c r="C28" s="3" t="s">
        <v>404</v>
      </c>
      <c r="D28" s="3" t="n">
        <v>18038923516</v>
      </c>
      <c r="E28" s="6" t="s">
        <v>433</v>
      </c>
      <c r="F28" s="7" t="s">
        <v>324</v>
      </c>
      <c r="G28" s="5" t="s">
        <v>126</v>
      </c>
      <c r="H28" s="8" t="s">
        <v>434</v>
      </c>
      <c r="I28" s="3"/>
      <c r="J28" s="3" t="n">
        <v>1</v>
      </c>
      <c r="K28" s="3" t="n">
        <v>7000</v>
      </c>
      <c r="L28" s="3" t="n">
        <v>180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435</v>
      </c>
      <c r="C29" s="3" t="s">
        <v>436</v>
      </c>
      <c r="D29" s="3" t="n">
        <v>13411146909</v>
      </c>
      <c r="E29" s="6" t="s">
        <v>437</v>
      </c>
      <c r="F29" s="7" t="s">
        <v>358</v>
      </c>
      <c r="G29" s="5" t="s">
        <v>286</v>
      </c>
      <c r="H29" s="8" t="s">
        <v>438</v>
      </c>
      <c r="I29" s="3"/>
      <c r="J29" s="3" t="n">
        <v>1</v>
      </c>
      <c r="K29" s="3" t="n">
        <v>5500</v>
      </c>
      <c r="L29" s="3" t="n">
        <v>100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432</v>
      </c>
      <c r="C30" s="3" t="s">
        <v>404</v>
      </c>
      <c r="D30" s="3" t="n">
        <v>18038923516</v>
      </c>
      <c r="E30" s="6" t="s">
        <v>439</v>
      </c>
      <c r="F30" s="7" t="s">
        <v>65</v>
      </c>
      <c r="G30" s="5" t="s">
        <v>126</v>
      </c>
      <c r="H30" s="8" t="s">
        <v>440</v>
      </c>
      <c r="I30" s="3"/>
      <c r="J30" s="3" t="n">
        <v>1</v>
      </c>
      <c r="K30" s="3" t="n">
        <v>5300</v>
      </c>
      <c r="L30" s="3" t="n">
        <v>930</v>
      </c>
      <c r="M30" s="3"/>
      <c r="N30" s="3"/>
    </row>
    <row r="31" customFormat="false" ht="30" hidden="false" customHeight="true" outlineLevel="0" collapsed="false">
      <c r="A31" s="3" t="n">
        <v>20</v>
      </c>
      <c r="B31" s="3" t="s">
        <v>415</v>
      </c>
      <c r="C31" s="3" t="s">
        <v>400</v>
      </c>
      <c r="D31" s="3" t="n">
        <v>13415640264</v>
      </c>
      <c r="E31" s="6" t="s">
        <v>441</v>
      </c>
      <c r="F31" s="7" t="s">
        <v>65</v>
      </c>
      <c r="G31" s="5" t="s">
        <v>126</v>
      </c>
      <c r="H31" s="8" t="s">
        <v>442</v>
      </c>
      <c r="I31" s="3"/>
      <c r="J31" s="3" t="n">
        <v>1</v>
      </c>
      <c r="K31" s="3" t="n">
        <v>5300</v>
      </c>
      <c r="L31" s="3" t="n">
        <v>930</v>
      </c>
      <c r="M31" s="3"/>
      <c r="N31" s="3"/>
    </row>
    <row r="32" customFormat="false" ht="30" hidden="false" customHeight="true" outlineLevel="0" collapsed="false">
      <c r="A32" s="3" t="s">
        <v>24</v>
      </c>
      <c r="B32" s="3"/>
      <c r="C32" s="3"/>
      <c r="D32" s="3"/>
      <c r="E32" s="6"/>
      <c r="F32" s="7"/>
      <c r="G32" s="5"/>
      <c r="H32" s="5"/>
      <c r="I32" s="3"/>
      <c r="J32" s="3" t="n">
        <f aca="false">SUM(J22:J31)</f>
        <v>10</v>
      </c>
      <c r="K32" s="3"/>
      <c r="L32" s="3" t="n">
        <f aca="false">SUM(L22:L31)</f>
        <v>15460</v>
      </c>
      <c r="M32" s="3"/>
      <c r="N32" s="3"/>
    </row>
    <row r="33" customFormat="false" ht="14.25" hidden="false" customHeight="fals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" t="s">
        <v>37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5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8.5" hidden="false" customHeight="fals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3" t="n">
        <v>21</v>
      </c>
      <c r="B39" s="3" t="s">
        <v>408</v>
      </c>
      <c r="C39" s="3" t="s">
        <v>409</v>
      </c>
      <c r="D39" s="3" t="n">
        <v>15307511266</v>
      </c>
      <c r="E39" s="6" t="s">
        <v>443</v>
      </c>
      <c r="F39" s="7" t="s">
        <v>65</v>
      </c>
      <c r="G39" s="5" t="s">
        <v>126</v>
      </c>
      <c r="H39" s="8" t="s">
        <v>444</v>
      </c>
      <c r="I39" s="3"/>
      <c r="J39" s="3" t="n">
        <v>1</v>
      </c>
      <c r="K39" s="3" t="n">
        <v>5300</v>
      </c>
      <c r="L39" s="3" t="n">
        <v>930</v>
      </c>
      <c r="M39" s="3"/>
      <c r="N39" s="3"/>
    </row>
    <row r="40" customFormat="false" ht="30" hidden="false" customHeight="true" outlineLevel="0" collapsed="false">
      <c r="A40" s="3" t="n">
        <v>22</v>
      </c>
      <c r="B40" s="3" t="s">
        <v>445</v>
      </c>
      <c r="C40" s="3" t="s">
        <v>409</v>
      </c>
      <c r="D40" s="3" t="n">
        <v>15307515959</v>
      </c>
      <c r="E40" s="6" t="s">
        <v>446</v>
      </c>
      <c r="F40" s="7" t="s">
        <v>65</v>
      </c>
      <c r="G40" s="5" t="s">
        <v>126</v>
      </c>
      <c r="H40" s="8" t="s">
        <v>447</v>
      </c>
      <c r="I40" s="3"/>
      <c r="J40" s="3" t="n">
        <v>1</v>
      </c>
      <c r="K40" s="3" t="n">
        <v>5300</v>
      </c>
      <c r="L40" s="3" t="n">
        <v>930</v>
      </c>
      <c r="M40" s="3"/>
      <c r="N40" s="3"/>
    </row>
    <row r="41" customFormat="false" ht="30" hidden="false" customHeight="true" outlineLevel="0" collapsed="false">
      <c r="A41" s="3" t="n">
        <v>23</v>
      </c>
      <c r="B41" s="3" t="s">
        <v>432</v>
      </c>
      <c r="C41" s="3" t="s">
        <v>404</v>
      </c>
      <c r="D41" s="3" t="n">
        <v>18038923516</v>
      </c>
      <c r="E41" s="6" t="s">
        <v>448</v>
      </c>
      <c r="F41" s="7" t="s">
        <v>65</v>
      </c>
      <c r="G41" s="5" t="s">
        <v>126</v>
      </c>
      <c r="H41" s="8" t="s">
        <v>449</v>
      </c>
      <c r="I41" s="3"/>
      <c r="J41" s="3" t="n">
        <v>1</v>
      </c>
      <c r="K41" s="3" t="n">
        <v>5300</v>
      </c>
      <c r="L41" s="3" t="n">
        <v>930</v>
      </c>
      <c r="M41" s="3"/>
      <c r="N41" s="3"/>
    </row>
    <row r="42" customFormat="false" ht="30" hidden="false" customHeight="true" outlineLevel="0" collapsed="false">
      <c r="A42" s="3" t="n">
        <v>24</v>
      </c>
      <c r="B42" s="12"/>
      <c r="C42" s="3"/>
      <c r="D42" s="3"/>
      <c r="E42" s="6"/>
      <c r="F42" s="7"/>
      <c r="G42" s="5"/>
      <c r="H42" s="5"/>
      <c r="I42" s="3"/>
      <c r="J42" s="3"/>
      <c r="K42" s="3"/>
      <c r="L42" s="3"/>
      <c r="M42" s="3"/>
      <c r="N42" s="3"/>
    </row>
    <row r="43" customFormat="false" ht="30" hidden="false" customHeight="true" outlineLevel="0" collapsed="false">
      <c r="A43" s="3" t="n">
        <v>25</v>
      </c>
      <c r="B43" s="12"/>
      <c r="C43" s="3"/>
      <c r="D43" s="3"/>
      <c r="E43" s="6"/>
      <c r="F43" s="7"/>
      <c r="G43" s="5"/>
      <c r="H43" s="5"/>
      <c r="I43" s="3"/>
      <c r="J43" s="3"/>
      <c r="K43" s="3"/>
      <c r="L43" s="3"/>
      <c r="M43" s="3"/>
      <c r="N43" s="3"/>
    </row>
    <row r="44" customFormat="false" ht="30" hidden="false" customHeight="true" outlineLevel="0" collapsed="false">
      <c r="A44" s="3" t="n">
        <v>26</v>
      </c>
      <c r="B44" s="3"/>
      <c r="C44" s="3"/>
      <c r="D44" s="3"/>
      <c r="E44" s="6"/>
      <c r="F44" s="7"/>
      <c r="G44" s="5"/>
      <c r="H44" s="5"/>
      <c r="I44" s="3"/>
      <c r="J44" s="3"/>
      <c r="K44" s="3"/>
      <c r="L44" s="3"/>
      <c r="M44" s="3"/>
      <c r="N44" s="3"/>
    </row>
    <row r="45" customFormat="false" ht="30" hidden="false" customHeight="true" outlineLevel="0" collapsed="false">
      <c r="A45" s="3" t="n">
        <v>27</v>
      </c>
      <c r="B45" s="12"/>
      <c r="C45" s="3"/>
      <c r="D45" s="3"/>
      <c r="E45" s="6"/>
      <c r="F45" s="7"/>
      <c r="G45" s="5"/>
      <c r="H45" s="5"/>
      <c r="I45" s="3"/>
      <c r="J45" s="3"/>
      <c r="K45" s="3"/>
      <c r="L45" s="3"/>
      <c r="M45" s="3"/>
      <c r="N45" s="3"/>
    </row>
    <row r="46" customFormat="false" ht="30" hidden="false" customHeight="true" outlineLevel="0" collapsed="false">
      <c r="A46" s="3" t="n">
        <v>28</v>
      </c>
      <c r="B46" s="12"/>
      <c r="C46" s="3"/>
      <c r="D46" s="3"/>
      <c r="E46" s="6"/>
      <c r="F46" s="7"/>
      <c r="G46" s="5"/>
      <c r="H46" s="5"/>
      <c r="I46" s="3"/>
      <c r="J46" s="3"/>
      <c r="K46" s="3"/>
      <c r="L46" s="3"/>
      <c r="M46" s="3"/>
      <c r="N46" s="3"/>
    </row>
    <row r="47" customFormat="false" ht="30" hidden="false" customHeight="true" outlineLevel="0" collapsed="false">
      <c r="A47" s="3" t="n">
        <v>29</v>
      </c>
      <c r="B47" s="12"/>
      <c r="C47" s="3"/>
      <c r="D47" s="3"/>
      <c r="E47" s="6"/>
      <c r="F47" s="7"/>
      <c r="G47" s="5"/>
      <c r="H47" s="5"/>
      <c r="I47" s="3"/>
      <c r="J47" s="3"/>
      <c r="K47" s="3"/>
      <c r="L47" s="3"/>
      <c r="M47" s="3"/>
      <c r="N47" s="3"/>
    </row>
    <row r="48" customFormat="false" ht="30" hidden="false" customHeight="true" outlineLevel="0" collapsed="false">
      <c r="A48" s="3" t="n">
        <v>30</v>
      </c>
      <c r="B48" s="3"/>
      <c r="C48" s="3"/>
      <c r="D48" s="3"/>
      <c r="E48" s="6"/>
      <c r="F48" s="7"/>
      <c r="G48" s="5"/>
      <c r="H48" s="5"/>
      <c r="I48" s="3"/>
      <c r="J48" s="3"/>
      <c r="K48" s="3"/>
      <c r="L48" s="3"/>
      <c r="M48" s="3"/>
      <c r="N48" s="3"/>
    </row>
    <row r="49" customFormat="false" ht="30" hidden="false" customHeight="true" outlineLevel="0" collapsed="false">
      <c r="A49" s="3" t="s">
        <v>24</v>
      </c>
      <c r="B49" s="3"/>
      <c r="C49" s="3"/>
      <c r="D49" s="3"/>
      <c r="E49" s="6"/>
      <c r="F49" s="7"/>
      <c r="G49" s="5"/>
      <c r="H49" s="5"/>
      <c r="I49" s="3"/>
      <c r="J49" s="3" t="n">
        <f aca="false">SUM(J39:J48)</f>
        <v>3</v>
      </c>
      <c r="K49" s="3"/>
      <c r="L49" s="3" t="n">
        <f aca="false">SUM(L39:L48)</f>
        <v>2790</v>
      </c>
      <c r="M49" s="3"/>
      <c r="N49" s="3"/>
    </row>
    <row r="50" customFormat="false" ht="14.25" hidden="false" customHeight="false" outlineLevel="0" collapsed="false">
      <c r="A50" s="14" t="s">
        <v>2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4.25" hidden="false" customHeight="false" outlineLevel="0" collapsed="false">
      <c r="A51" s="15" t="s">
        <v>2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</sheetData>
  <mergeCells count="12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51</v>
      </c>
      <c r="C5" s="3" t="s">
        <v>452</v>
      </c>
      <c r="D5" s="3" t="n">
        <v>13435049329</v>
      </c>
      <c r="E5" s="6" t="s">
        <v>453</v>
      </c>
      <c r="F5" s="7" t="s">
        <v>454</v>
      </c>
      <c r="G5" s="5" t="s">
        <v>81</v>
      </c>
      <c r="H5" s="8" t="s">
        <v>455</v>
      </c>
      <c r="I5" s="3"/>
      <c r="J5" s="3" t="n">
        <v>1</v>
      </c>
      <c r="K5" s="3" t="n">
        <v>138800</v>
      </c>
      <c r="L5" s="3" t="n">
        <v>28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56</v>
      </c>
      <c r="C6" s="3" t="s">
        <v>457</v>
      </c>
      <c r="D6" s="3" t="n">
        <v>13435099350</v>
      </c>
      <c r="E6" s="6" t="s">
        <v>458</v>
      </c>
      <c r="F6" s="7" t="s">
        <v>459</v>
      </c>
      <c r="G6" s="5" t="s">
        <v>286</v>
      </c>
      <c r="H6" s="8" t="s">
        <v>460</v>
      </c>
      <c r="I6" s="3"/>
      <c r="J6" s="3" t="n">
        <v>1</v>
      </c>
      <c r="K6" s="3" t="n">
        <v>90800</v>
      </c>
      <c r="L6" s="3" t="n">
        <v>261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61</v>
      </c>
      <c r="C7" s="3" t="s">
        <v>457</v>
      </c>
      <c r="D7" s="3" t="n">
        <v>13726571906</v>
      </c>
      <c r="E7" s="6" t="s">
        <v>462</v>
      </c>
      <c r="F7" s="7" t="s">
        <v>463</v>
      </c>
      <c r="G7" s="16" t="s">
        <v>304</v>
      </c>
      <c r="H7" s="8" t="s">
        <v>464</v>
      </c>
      <c r="I7" s="3"/>
      <c r="J7" s="3" t="n">
        <v>1</v>
      </c>
      <c r="K7" s="3" t="n">
        <v>88600</v>
      </c>
      <c r="L7" s="3" t="n">
        <v>245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461</v>
      </c>
      <c r="C8" s="3" t="s">
        <v>457</v>
      </c>
      <c r="D8" s="3" t="n">
        <v>13726571906</v>
      </c>
      <c r="E8" s="6" t="s">
        <v>465</v>
      </c>
      <c r="F8" s="7" t="s">
        <v>328</v>
      </c>
      <c r="G8" s="16" t="s">
        <v>329</v>
      </c>
      <c r="H8" s="8" t="s">
        <v>466</v>
      </c>
      <c r="I8" s="3"/>
      <c r="J8" s="3" t="n">
        <v>1</v>
      </c>
      <c r="K8" s="3" t="n">
        <v>7100</v>
      </c>
      <c r="L8" s="3" t="n">
        <v>18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467</v>
      </c>
      <c r="C9" s="3" t="s">
        <v>468</v>
      </c>
      <c r="D9" s="3" t="n">
        <v>13692123601</v>
      </c>
      <c r="E9" s="6" t="s">
        <v>469</v>
      </c>
      <c r="F9" s="7" t="s">
        <v>140</v>
      </c>
      <c r="G9" s="5" t="s">
        <v>286</v>
      </c>
      <c r="H9" s="8" t="s">
        <v>470</v>
      </c>
      <c r="I9" s="3"/>
      <c r="J9" s="3" t="n">
        <v>1</v>
      </c>
      <c r="K9" s="3" t="n">
        <v>6200</v>
      </c>
      <c r="L9" s="3" t="n">
        <v>18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456</v>
      </c>
      <c r="C10" s="3" t="s">
        <v>457</v>
      </c>
      <c r="D10" s="3" t="n">
        <v>13435099350</v>
      </c>
      <c r="E10" s="6" t="s">
        <v>471</v>
      </c>
      <c r="F10" s="7" t="s">
        <v>349</v>
      </c>
      <c r="G10" s="5" t="s">
        <v>286</v>
      </c>
      <c r="H10" s="8" t="s">
        <v>472</v>
      </c>
      <c r="I10" s="3"/>
      <c r="J10" s="3" t="n">
        <v>1</v>
      </c>
      <c r="K10" s="3" t="n">
        <v>64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456</v>
      </c>
      <c r="C11" s="3" t="s">
        <v>457</v>
      </c>
      <c r="D11" s="3" t="n">
        <v>13435099350</v>
      </c>
      <c r="E11" s="6" t="s">
        <v>473</v>
      </c>
      <c r="F11" s="7" t="s">
        <v>358</v>
      </c>
      <c r="G11" s="5" t="s">
        <v>286</v>
      </c>
      <c r="H11" s="8" t="s">
        <v>474</v>
      </c>
      <c r="I11" s="3"/>
      <c r="J11" s="3" t="n">
        <v>1</v>
      </c>
      <c r="K11" s="3" t="n">
        <v>5900</v>
      </c>
      <c r="L11" s="3" t="n">
        <v>10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475</v>
      </c>
      <c r="C12" s="3" t="s">
        <v>476</v>
      </c>
      <c r="D12" s="3" t="n">
        <v>18318497130</v>
      </c>
      <c r="E12" s="6" t="s">
        <v>477</v>
      </c>
      <c r="F12" s="7" t="s">
        <v>478</v>
      </c>
      <c r="G12" s="5" t="s">
        <v>479</v>
      </c>
      <c r="H12" s="8" t="s">
        <v>480</v>
      </c>
      <c r="I12" s="3"/>
      <c r="J12" s="3" t="n">
        <v>1</v>
      </c>
      <c r="K12" s="3" t="n">
        <v>4000</v>
      </c>
      <c r="L12" s="3" t="n">
        <v>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481</v>
      </c>
      <c r="C13" s="3" t="s">
        <v>482</v>
      </c>
      <c r="D13" s="3" t="n">
        <v>13719754588</v>
      </c>
      <c r="E13" s="6" t="s">
        <v>483</v>
      </c>
      <c r="F13" s="7" t="s">
        <v>478</v>
      </c>
      <c r="G13" s="5" t="s">
        <v>479</v>
      </c>
      <c r="H13" s="8" t="s">
        <v>484</v>
      </c>
      <c r="I13" s="3"/>
      <c r="J13" s="3" t="n">
        <v>1</v>
      </c>
      <c r="K13" s="3" t="n">
        <v>4000</v>
      </c>
      <c r="L13" s="3" t="n">
        <v>800</v>
      </c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9</v>
      </c>
      <c r="K15" s="3"/>
      <c r="L15" s="3" t="n">
        <f aca="false">SUM(L5:L14)</f>
        <v>874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86</v>
      </c>
      <c r="C5" s="3" t="s">
        <v>487</v>
      </c>
      <c r="D5" s="3" t="n">
        <v>13531489320</v>
      </c>
      <c r="E5" s="6" t="s">
        <v>488</v>
      </c>
      <c r="F5" s="7" t="s">
        <v>174</v>
      </c>
      <c r="G5" s="5" t="s">
        <v>169</v>
      </c>
      <c r="H5" s="8" t="s">
        <v>489</v>
      </c>
      <c r="I5" s="3"/>
      <c r="J5" s="3" t="n">
        <v>1</v>
      </c>
      <c r="K5" s="3" t="n">
        <v>128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90</v>
      </c>
      <c r="C6" s="3" t="s">
        <v>491</v>
      </c>
      <c r="D6" s="3" t="n">
        <v>15219819938</v>
      </c>
      <c r="E6" s="6" t="s">
        <v>492</v>
      </c>
      <c r="F6" s="7" t="s">
        <v>174</v>
      </c>
      <c r="G6" s="5" t="s">
        <v>169</v>
      </c>
      <c r="H6" s="8" t="s">
        <v>493</v>
      </c>
      <c r="I6" s="3"/>
      <c r="J6" s="3" t="n">
        <v>1</v>
      </c>
      <c r="K6" s="3" t="n">
        <v>120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94</v>
      </c>
      <c r="C7" s="3" t="s">
        <v>495</v>
      </c>
      <c r="D7" s="3" t="n">
        <v>15303044618</v>
      </c>
      <c r="E7" s="6" t="s">
        <v>496</v>
      </c>
      <c r="F7" s="7" t="s">
        <v>86</v>
      </c>
      <c r="G7" s="5" t="s">
        <v>87</v>
      </c>
      <c r="H7" s="8" t="s">
        <v>497</v>
      </c>
      <c r="I7" s="3"/>
      <c r="J7" s="3" t="n">
        <v>1</v>
      </c>
      <c r="K7" s="3" t="n">
        <v>62000</v>
      </c>
      <c r="L7" s="3" t="n">
        <v>185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494</v>
      </c>
      <c r="C8" s="3" t="s">
        <v>495</v>
      </c>
      <c r="D8" s="3" t="n">
        <v>15303044618</v>
      </c>
      <c r="E8" s="6" t="s">
        <v>498</v>
      </c>
      <c r="F8" s="7" t="s">
        <v>228</v>
      </c>
      <c r="G8" s="16" t="s">
        <v>144</v>
      </c>
      <c r="H8" s="8" t="s">
        <v>499</v>
      </c>
      <c r="I8" s="3"/>
      <c r="J8" s="3" t="n">
        <v>1</v>
      </c>
      <c r="K8" s="3" t="n">
        <v>6800</v>
      </c>
      <c r="L8" s="3" t="n">
        <v>18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494</v>
      </c>
      <c r="C9" s="3" t="s">
        <v>495</v>
      </c>
      <c r="D9" s="3" t="n">
        <v>15303044618</v>
      </c>
      <c r="E9" s="6" t="s">
        <v>500</v>
      </c>
      <c r="F9" s="7" t="s">
        <v>155</v>
      </c>
      <c r="G9" s="16" t="s">
        <v>144</v>
      </c>
      <c r="H9" s="8" t="s">
        <v>501</v>
      </c>
      <c r="I9" s="3"/>
      <c r="J9" s="3" t="n">
        <v>1</v>
      </c>
      <c r="K9" s="3" t="n">
        <v>6900</v>
      </c>
      <c r="L9" s="3" t="n">
        <v>18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502</v>
      </c>
      <c r="C10" s="3" t="s">
        <v>495</v>
      </c>
      <c r="D10" s="3" t="n">
        <v>15107515984</v>
      </c>
      <c r="E10" s="6" t="s">
        <v>503</v>
      </c>
      <c r="F10" s="7" t="s">
        <v>152</v>
      </c>
      <c r="G10" s="16" t="s">
        <v>153</v>
      </c>
      <c r="H10" s="5" t="n">
        <v>2016179</v>
      </c>
      <c r="I10" s="3"/>
      <c r="J10" s="3" t="n">
        <v>1</v>
      </c>
      <c r="K10" s="3" t="n">
        <v>68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502</v>
      </c>
      <c r="C11" s="3" t="s">
        <v>495</v>
      </c>
      <c r="D11" s="3" t="n">
        <v>15107515984</v>
      </c>
      <c r="E11" s="6" t="s">
        <v>504</v>
      </c>
      <c r="F11" s="7" t="s">
        <v>505</v>
      </c>
      <c r="G11" s="16" t="s">
        <v>153</v>
      </c>
      <c r="H11" s="5" t="n">
        <v>2015104</v>
      </c>
      <c r="I11" s="3"/>
      <c r="J11" s="3" t="n">
        <v>1</v>
      </c>
      <c r="K11" s="3" t="n">
        <v>62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506</v>
      </c>
      <c r="C12" s="3" t="s">
        <v>495</v>
      </c>
      <c r="D12" s="3" t="n">
        <v>18027734001</v>
      </c>
      <c r="E12" s="6" t="s">
        <v>507</v>
      </c>
      <c r="F12" s="7" t="s">
        <v>358</v>
      </c>
      <c r="G12" s="5" t="s">
        <v>286</v>
      </c>
      <c r="H12" s="8" t="s">
        <v>508</v>
      </c>
      <c r="I12" s="3"/>
      <c r="J12" s="3" t="n">
        <v>1</v>
      </c>
      <c r="K12" s="3" t="n">
        <v>5600</v>
      </c>
      <c r="L12" s="3" t="n">
        <v>10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502</v>
      </c>
      <c r="C13" s="3" t="s">
        <v>495</v>
      </c>
      <c r="D13" s="3" t="n">
        <v>15107515984</v>
      </c>
      <c r="E13" s="6" t="s">
        <v>509</v>
      </c>
      <c r="F13" s="7" t="s">
        <v>371</v>
      </c>
      <c r="G13" s="16" t="s">
        <v>144</v>
      </c>
      <c r="H13" s="8" t="s">
        <v>510</v>
      </c>
      <c r="I13" s="3"/>
      <c r="J13" s="3" t="n">
        <v>1</v>
      </c>
      <c r="K13" s="3" t="n">
        <v>5800</v>
      </c>
      <c r="L13" s="3" t="n">
        <v>930</v>
      </c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9</v>
      </c>
      <c r="K15" s="3"/>
      <c r="L15" s="3" t="n">
        <f aca="false">SUM(L5:L14)</f>
        <v>9023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512</v>
      </c>
      <c r="C5" s="3" t="s">
        <v>513</v>
      </c>
      <c r="D5" s="3" t="n">
        <v>13360691884</v>
      </c>
      <c r="E5" s="6" t="s">
        <v>514</v>
      </c>
      <c r="F5" s="7" t="s">
        <v>251</v>
      </c>
      <c r="G5" s="5" t="s">
        <v>252</v>
      </c>
      <c r="H5" s="8" t="s">
        <v>515</v>
      </c>
      <c r="I5" s="3"/>
      <c r="J5" s="3" t="n">
        <v>1</v>
      </c>
      <c r="K5" s="3" t="n">
        <v>72800</v>
      </c>
      <c r="L5" s="3" t="n">
        <v>33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516</v>
      </c>
      <c r="C6" s="3" t="s">
        <v>517</v>
      </c>
      <c r="D6" s="3" t="n">
        <v>15347536968</v>
      </c>
      <c r="E6" s="6" t="s">
        <v>518</v>
      </c>
      <c r="F6" s="7" t="s">
        <v>519</v>
      </c>
      <c r="G6" s="5" t="s">
        <v>153</v>
      </c>
      <c r="H6" s="5" t="n">
        <v>2018138</v>
      </c>
      <c r="I6" s="3"/>
      <c r="J6" s="3" t="n">
        <v>1</v>
      </c>
      <c r="K6" s="3" t="n">
        <v>7500</v>
      </c>
      <c r="L6" s="3" t="n">
        <v>1800</v>
      </c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12"/>
      <c r="C8" s="3"/>
      <c r="D8" s="3"/>
      <c r="E8" s="6"/>
      <c r="F8" s="7"/>
      <c r="G8" s="16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2"/>
      <c r="C9" s="3"/>
      <c r="D9" s="3"/>
      <c r="E9" s="6"/>
      <c r="F9" s="7"/>
      <c r="G9" s="16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2"/>
      <c r="C10" s="3"/>
      <c r="D10" s="3"/>
      <c r="E10" s="6"/>
      <c r="F10" s="7"/>
      <c r="G10" s="16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6"/>
      <c r="F13" s="7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348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521</v>
      </c>
      <c r="C5" s="3" t="s">
        <v>522</v>
      </c>
      <c r="D5" s="3" t="n">
        <v>13640080852</v>
      </c>
      <c r="E5" s="6" t="s">
        <v>523</v>
      </c>
      <c r="F5" s="7" t="s">
        <v>303</v>
      </c>
      <c r="G5" s="5" t="s">
        <v>304</v>
      </c>
      <c r="H5" s="8" t="s">
        <v>524</v>
      </c>
      <c r="I5" s="3"/>
      <c r="J5" s="3" t="n">
        <v>1</v>
      </c>
      <c r="K5" s="3" t="n">
        <v>95000</v>
      </c>
      <c r="L5" s="3" t="n">
        <v>319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525</v>
      </c>
      <c r="C6" s="3" t="s">
        <v>526</v>
      </c>
      <c r="D6" s="3" t="n">
        <v>13727515972</v>
      </c>
      <c r="E6" s="6" t="s">
        <v>527</v>
      </c>
      <c r="F6" s="7" t="s">
        <v>210</v>
      </c>
      <c r="G6" s="16" t="s">
        <v>211</v>
      </c>
      <c r="H6" s="5" t="n">
        <v>600963</v>
      </c>
      <c r="I6" s="3"/>
      <c r="J6" s="3" t="n">
        <v>1</v>
      </c>
      <c r="K6" s="3" t="n">
        <v>125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528</v>
      </c>
      <c r="C7" s="3" t="s">
        <v>529</v>
      </c>
      <c r="D7" s="3" t="n">
        <v>18072444228</v>
      </c>
      <c r="E7" s="6" t="s">
        <v>530</v>
      </c>
      <c r="F7" s="7" t="s">
        <v>210</v>
      </c>
      <c r="G7" s="16" t="s">
        <v>211</v>
      </c>
      <c r="H7" s="5" t="n">
        <v>600490</v>
      </c>
      <c r="I7" s="3"/>
      <c r="J7" s="3" t="n">
        <v>1</v>
      </c>
      <c r="K7" s="3" t="n">
        <v>1250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531</v>
      </c>
      <c r="C8" s="3" t="s">
        <v>526</v>
      </c>
      <c r="D8" s="3" t="n">
        <v>13326539130</v>
      </c>
      <c r="E8" s="6" t="s">
        <v>532</v>
      </c>
      <c r="F8" s="7" t="s">
        <v>125</v>
      </c>
      <c r="G8" s="5" t="s">
        <v>126</v>
      </c>
      <c r="H8" s="8" t="s">
        <v>533</v>
      </c>
      <c r="I8" s="3"/>
      <c r="J8" s="3" t="n">
        <v>1</v>
      </c>
      <c r="K8" s="3" t="n">
        <v>7500</v>
      </c>
      <c r="L8" s="3" t="n">
        <v>18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521</v>
      </c>
      <c r="C9" s="3" t="s">
        <v>522</v>
      </c>
      <c r="D9" s="3" t="n">
        <v>13640080852</v>
      </c>
      <c r="E9" s="6" t="s">
        <v>534</v>
      </c>
      <c r="F9" s="7" t="s">
        <v>349</v>
      </c>
      <c r="G9" s="5" t="s">
        <v>286</v>
      </c>
      <c r="H9" s="8" t="s">
        <v>535</v>
      </c>
      <c r="I9" s="3"/>
      <c r="J9" s="3" t="n">
        <v>1</v>
      </c>
      <c r="K9" s="3" t="n">
        <v>6400</v>
      </c>
      <c r="L9" s="3" t="n">
        <v>18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536</v>
      </c>
      <c r="C10" s="3" t="s">
        <v>537</v>
      </c>
      <c r="D10" s="3" t="n">
        <v>15220817486</v>
      </c>
      <c r="E10" s="6" t="s">
        <v>538</v>
      </c>
      <c r="F10" s="7" t="s">
        <v>155</v>
      </c>
      <c r="G10" s="5" t="s">
        <v>126</v>
      </c>
      <c r="H10" s="8" t="s">
        <v>539</v>
      </c>
      <c r="I10" s="3"/>
      <c r="J10" s="3" t="n">
        <v>1</v>
      </c>
      <c r="K10" s="3" t="n">
        <v>75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540</v>
      </c>
      <c r="C11" s="3" t="s">
        <v>541</v>
      </c>
      <c r="D11" s="3" t="n">
        <v>13435090353</v>
      </c>
      <c r="E11" s="6" t="s">
        <v>542</v>
      </c>
      <c r="F11" s="7" t="s">
        <v>155</v>
      </c>
      <c r="G11" s="5" t="s">
        <v>126</v>
      </c>
      <c r="H11" s="8" t="s">
        <v>543</v>
      </c>
      <c r="I11" s="3"/>
      <c r="J11" s="3" t="n">
        <v>1</v>
      </c>
      <c r="K11" s="3" t="n">
        <v>75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12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2"/>
      <c r="C13" s="3"/>
      <c r="D13" s="3"/>
      <c r="E13" s="6"/>
      <c r="F13" s="7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7</v>
      </c>
      <c r="K15" s="3"/>
      <c r="L15" s="3" t="n">
        <f aca="false">SUM(L5:L14)</f>
        <v>429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1" hidden="false" customHeight="tru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545</v>
      </c>
      <c r="C5" s="3" t="s">
        <v>546</v>
      </c>
      <c r="D5" s="3" t="n">
        <v>13360691713</v>
      </c>
      <c r="E5" s="6" t="s">
        <v>547</v>
      </c>
      <c r="F5" s="7" t="s">
        <v>463</v>
      </c>
      <c r="G5" s="5" t="s">
        <v>304</v>
      </c>
      <c r="H5" s="8" t="s">
        <v>548</v>
      </c>
      <c r="I5" s="3"/>
      <c r="J5" s="3" t="n">
        <v>1</v>
      </c>
      <c r="K5" s="3" t="n">
        <v>88600</v>
      </c>
      <c r="L5" s="3" t="n">
        <v>245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549</v>
      </c>
      <c r="C6" s="3" t="s">
        <v>550</v>
      </c>
      <c r="D6" s="3" t="n">
        <v>18927892631</v>
      </c>
      <c r="E6" s="6" t="s">
        <v>551</v>
      </c>
      <c r="F6" s="7" t="s">
        <v>552</v>
      </c>
      <c r="G6" s="5" t="s">
        <v>386</v>
      </c>
      <c r="H6" s="5" t="n">
        <v>42228132</v>
      </c>
      <c r="I6" s="3"/>
      <c r="J6" s="3" t="n">
        <v>1</v>
      </c>
      <c r="K6" s="3" t="n">
        <v>80000</v>
      </c>
      <c r="L6" s="3" t="n">
        <v>15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553</v>
      </c>
      <c r="C7" s="3" t="s">
        <v>554</v>
      </c>
      <c r="D7" s="3" t="n">
        <v>13346529544</v>
      </c>
      <c r="E7" s="6" t="s">
        <v>555</v>
      </c>
      <c r="F7" s="7" t="s">
        <v>556</v>
      </c>
      <c r="G7" s="5" t="s">
        <v>304</v>
      </c>
      <c r="H7" s="8" t="s">
        <v>557</v>
      </c>
      <c r="I7" s="3"/>
      <c r="J7" s="3" t="n">
        <v>1</v>
      </c>
      <c r="K7" s="3" t="n">
        <v>59000</v>
      </c>
      <c r="L7" s="3" t="n">
        <v>15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558</v>
      </c>
      <c r="C8" s="3" t="s">
        <v>550</v>
      </c>
      <c r="D8" s="3" t="n">
        <v>18219224585</v>
      </c>
      <c r="E8" s="6" t="s">
        <v>559</v>
      </c>
      <c r="F8" s="7" t="s">
        <v>556</v>
      </c>
      <c r="G8" s="5" t="s">
        <v>304</v>
      </c>
      <c r="H8" s="8" t="s">
        <v>560</v>
      </c>
      <c r="I8" s="3"/>
      <c r="J8" s="3" t="n">
        <v>1</v>
      </c>
      <c r="K8" s="3" t="n">
        <v>59000</v>
      </c>
      <c r="L8" s="3" t="n">
        <v>15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561</v>
      </c>
      <c r="C9" s="3" t="s">
        <v>562</v>
      </c>
      <c r="D9" s="3" t="n">
        <v>18218522326</v>
      </c>
      <c r="E9" s="6" t="s">
        <v>563</v>
      </c>
      <c r="F9" s="7" t="s">
        <v>564</v>
      </c>
      <c r="G9" s="5" t="s">
        <v>169</v>
      </c>
      <c r="H9" s="8" t="s">
        <v>565</v>
      </c>
      <c r="I9" s="3"/>
      <c r="J9" s="3" t="n">
        <v>1</v>
      </c>
      <c r="K9" s="3" t="n">
        <v>63000</v>
      </c>
      <c r="L9" s="3" t="n">
        <v>15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566</v>
      </c>
      <c r="C10" s="3" t="s">
        <v>554</v>
      </c>
      <c r="D10" s="3" t="n">
        <v>15119225495</v>
      </c>
      <c r="E10" s="6" t="s">
        <v>567</v>
      </c>
      <c r="F10" s="7" t="s">
        <v>552</v>
      </c>
      <c r="G10" s="5" t="s">
        <v>386</v>
      </c>
      <c r="H10" s="5" t="n">
        <v>42134013</v>
      </c>
      <c r="I10" s="3"/>
      <c r="J10" s="3" t="n">
        <v>1</v>
      </c>
      <c r="K10" s="3" t="n">
        <v>76000</v>
      </c>
      <c r="L10" s="3" t="n">
        <v>153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568</v>
      </c>
      <c r="C11" s="3" t="s">
        <v>569</v>
      </c>
      <c r="D11" s="3" t="n">
        <v>13928815943</v>
      </c>
      <c r="E11" s="6" t="s">
        <v>570</v>
      </c>
      <c r="F11" s="7" t="s">
        <v>571</v>
      </c>
      <c r="G11" s="5" t="s">
        <v>126</v>
      </c>
      <c r="H11" s="8" t="s">
        <v>572</v>
      </c>
      <c r="I11" s="3"/>
      <c r="J11" s="3" t="n">
        <v>1</v>
      </c>
      <c r="K11" s="3" t="n">
        <v>9700</v>
      </c>
      <c r="L11" s="3" t="n">
        <v>23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573</v>
      </c>
      <c r="C12" s="3" t="s">
        <v>574</v>
      </c>
      <c r="D12" s="3" t="n">
        <v>15907514438</v>
      </c>
      <c r="E12" s="6" t="s">
        <v>575</v>
      </c>
      <c r="F12" s="7" t="s">
        <v>349</v>
      </c>
      <c r="G12" s="5" t="s">
        <v>286</v>
      </c>
      <c r="H12" s="8" t="s">
        <v>576</v>
      </c>
      <c r="I12" s="3"/>
      <c r="J12" s="3" t="n">
        <v>1</v>
      </c>
      <c r="K12" s="3" t="n">
        <v>60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577</v>
      </c>
      <c r="C13" s="3" t="s">
        <v>554</v>
      </c>
      <c r="D13" s="3" t="n">
        <v>13376592039</v>
      </c>
      <c r="E13" s="6" t="s">
        <v>578</v>
      </c>
      <c r="F13" s="7" t="s">
        <v>324</v>
      </c>
      <c r="G13" s="5" t="s">
        <v>126</v>
      </c>
      <c r="H13" s="8" t="s">
        <v>579</v>
      </c>
      <c r="I13" s="3"/>
      <c r="J13" s="3" t="n">
        <v>1</v>
      </c>
      <c r="K13" s="3" t="n">
        <v>7300</v>
      </c>
      <c r="L13" s="3" t="n">
        <v>18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580</v>
      </c>
      <c r="C14" s="3" t="s">
        <v>581</v>
      </c>
      <c r="D14" s="3" t="n">
        <v>15107512236</v>
      </c>
      <c r="E14" s="6" t="s">
        <v>582</v>
      </c>
      <c r="F14" s="7" t="s">
        <v>583</v>
      </c>
      <c r="G14" s="5" t="s">
        <v>114</v>
      </c>
      <c r="H14" s="5" t="n">
        <v>302353</v>
      </c>
      <c r="I14" s="3"/>
      <c r="J14" s="3" t="n">
        <v>1</v>
      </c>
      <c r="K14" s="3" t="n">
        <v>10900</v>
      </c>
      <c r="L14" s="3" t="n">
        <v>1800</v>
      </c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1087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" t="s">
        <v>54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3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580</v>
      </c>
      <c r="C22" s="3" t="s">
        <v>581</v>
      </c>
      <c r="D22" s="3" t="n">
        <v>15107512236</v>
      </c>
      <c r="E22" s="6" t="s">
        <v>584</v>
      </c>
      <c r="F22" s="7" t="s">
        <v>155</v>
      </c>
      <c r="G22" s="5" t="s">
        <v>144</v>
      </c>
      <c r="H22" s="8" t="s">
        <v>585</v>
      </c>
      <c r="I22" s="3"/>
      <c r="J22" s="3" t="n">
        <v>1</v>
      </c>
      <c r="K22" s="3" t="n">
        <v>6900</v>
      </c>
      <c r="L22" s="3" t="n">
        <v>18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580</v>
      </c>
      <c r="C23" s="3" t="s">
        <v>581</v>
      </c>
      <c r="D23" s="3" t="n">
        <v>15107512236</v>
      </c>
      <c r="E23" s="6" t="s">
        <v>586</v>
      </c>
      <c r="F23" s="7" t="s">
        <v>155</v>
      </c>
      <c r="G23" s="5" t="s">
        <v>144</v>
      </c>
      <c r="H23" s="8" t="s">
        <v>587</v>
      </c>
      <c r="I23" s="3"/>
      <c r="J23" s="3" t="n">
        <v>1</v>
      </c>
      <c r="K23" s="3" t="n">
        <v>6900</v>
      </c>
      <c r="L23" s="3" t="n">
        <v>18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561</v>
      </c>
      <c r="C24" s="3" t="s">
        <v>562</v>
      </c>
      <c r="D24" s="3" t="n">
        <v>18218522326</v>
      </c>
      <c r="E24" s="6" t="s">
        <v>588</v>
      </c>
      <c r="F24" s="7" t="s">
        <v>358</v>
      </c>
      <c r="G24" s="5" t="s">
        <v>286</v>
      </c>
      <c r="H24" s="8" t="s">
        <v>589</v>
      </c>
      <c r="I24" s="3"/>
      <c r="J24" s="3" t="n">
        <v>1</v>
      </c>
      <c r="K24" s="3" t="n">
        <v>5500</v>
      </c>
      <c r="L24" s="3" t="n">
        <v>10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553</v>
      </c>
      <c r="C25" s="3" t="s">
        <v>554</v>
      </c>
      <c r="D25" s="3" t="n">
        <v>13346529544</v>
      </c>
      <c r="E25" s="6" t="s">
        <v>590</v>
      </c>
      <c r="F25" s="7" t="s">
        <v>358</v>
      </c>
      <c r="G25" s="5" t="s">
        <v>286</v>
      </c>
      <c r="H25" s="8" t="s">
        <v>591</v>
      </c>
      <c r="I25" s="3"/>
      <c r="J25" s="3" t="n">
        <v>1</v>
      </c>
      <c r="K25" s="3" t="n">
        <v>6000</v>
      </c>
      <c r="L25" s="3" t="n">
        <v>10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573</v>
      </c>
      <c r="C26" s="3" t="s">
        <v>574</v>
      </c>
      <c r="D26" s="3" t="n">
        <v>15907514438</v>
      </c>
      <c r="E26" s="6" t="s">
        <v>592</v>
      </c>
      <c r="F26" s="7" t="s">
        <v>358</v>
      </c>
      <c r="G26" s="5" t="s">
        <v>286</v>
      </c>
      <c r="H26" s="5" t="n">
        <v>140210655</v>
      </c>
      <c r="I26" s="3"/>
      <c r="J26" s="3" t="n">
        <v>1</v>
      </c>
      <c r="K26" s="3" t="n">
        <v>5600</v>
      </c>
      <c r="L26" s="3" t="n">
        <v>10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545</v>
      </c>
      <c r="C27" s="3" t="s">
        <v>546</v>
      </c>
      <c r="D27" s="3" t="n">
        <v>13360691713</v>
      </c>
      <c r="E27" s="6" t="s">
        <v>593</v>
      </c>
      <c r="F27" s="7" t="s">
        <v>358</v>
      </c>
      <c r="G27" s="5" t="s">
        <v>286</v>
      </c>
      <c r="H27" s="8" t="s">
        <v>594</v>
      </c>
      <c r="I27" s="3"/>
      <c r="J27" s="3" t="n">
        <v>1</v>
      </c>
      <c r="K27" s="3" t="n">
        <v>5600</v>
      </c>
      <c r="L27" s="3" t="n">
        <v>10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558</v>
      </c>
      <c r="C28" s="3" t="s">
        <v>550</v>
      </c>
      <c r="D28" s="3" t="n">
        <v>18219224585</v>
      </c>
      <c r="E28" s="6" t="s">
        <v>595</v>
      </c>
      <c r="F28" s="7" t="s">
        <v>596</v>
      </c>
      <c r="G28" s="5" t="s">
        <v>286</v>
      </c>
      <c r="H28" s="8" t="s">
        <v>597</v>
      </c>
      <c r="I28" s="3"/>
      <c r="J28" s="3" t="n">
        <v>1</v>
      </c>
      <c r="K28" s="3" t="n">
        <v>6200</v>
      </c>
      <c r="L28" s="3" t="n">
        <v>93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598</v>
      </c>
      <c r="C29" s="3" t="s">
        <v>599</v>
      </c>
      <c r="D29" s="3" t="n">
        <v>13509052539</v>
      </c>
      <c r="E29" s="6" t="s">
        <v>600</v>
      </c>
      <c r="F29" s="7" t="s">
        <v>65</v>
      </c>
      <c r="G29" s="5" t="s">
        <v>126</v>
      </c>
      <c r="H29" s="8" t="s">
        <v>601</v>
      </c>
      <c r="I29" s="3"/>
      <c r="J29" s="3" t="n">
        <v>1</v>
      </c>
      <c r="K29" s="3" t="n">
        <v>5300</v>
      </c>
      <c r="L29" s="3" t="n">
        <v>93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553</v>
      </c>
      <c r="C30" s="3" t="s">
        <v>554</v>
      </c>
      <c r="D30" s="3" t="n">
        <v>13346529544</v>
      </c>
      <c r="E30" s="6" t="s">
        <v>602</v>
      </c>
      <c r="F30" s="7" t="s">
        <v>368</v>
      </c>
      <c r="G30" s="5" t="s">
        <v>286</v>
      </c>
      <c r="H30" s="8" t="s">
        <v>603</v>
      </c>
      <c r="I30" s="3"/>
      <c r="J30" s="3" t="n">
        <v>1</v>
      </c>
      <c r="K30" s="3" t="n">
        <v>6200</v>
      </c>
      <c r="L30" s="3" t="n">
        <v>930</v>
      </c>
      <c r="M30" s="3"/>
      <c r="N30" s="3"/>
    </row>
    <row r="31" customFormat="false" ht="30" hidden="false" customHeight="true" outlineLevel="0" collapsed="false">
      <c r="A31" s="3" t="n">
        <v>20</v>
      </c>
      <c r="B31" s="3" t="s">
        <v>604</v>
      </c>
      <c r="C31" s="3" t="s">
        <v>605</v>
      </c>
      <c r="D31" s="3" t="n">
        <v>13326530303</v>
      </c>
      <c r="E31" s="6" t="s">
        <v>606</v>
      </c>
      <c r="F31" s="7" t="s">
        <v>65</v>
      </c>
      <c r="G31" s="5" t="s">
        <v>126</v>
      </c>
      <c r="H31" s="8" t="s">
        <v>607</v>
      </c>
      <c r="I31" s="3"/>
      <c r="J31" s="3" t="n">
        <v>1</v>
      </c>
      <c r="K31" s="3" t="n">
        <v>5300</v>
      </c>
      <c r="L31" s="3" t="n">
        <v>930</v>
      </c>
      <c r="M31" s="3"/>
      <c r="N31" s="3"/>
    </row>
    <row r="32" customFormat="false" ht="30" hidden="false" customHeight="true" outlineLevel="0" collapsed="false">
      <c r="A32" s="3" t="s">
        <v>24</v>
      </c>
      <c r="B32" s="3"/>
      <c r="C32" s="3"/>
      <c r="D32" s="3"/>
      <c r="E32" s="6"/>
      <c r="F32" s="7"/>
      <c r="G32" s="5"/>
      <c r="H32" s="5"/>
      <c r="I32" s="3"/>
      <c r="J32" s="3" t="n">
        <f aca="false">SUM(J22:J31)</f>
        <v>10</v>
      </c>
      <c r="K32" s="3"/>
      <c r="L32" s="3" t="n">
        <f aca="false">SUM(L22:L31)</f>
        <v>11320</v>
      </c>
      <c r="M32" s="3"/>
      <c r="N32" s="3"/>
    </row>
    <row r="33" customFormat="false" ht="14.25" hidden="false" customHeight="fals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" t="s">
        <v>54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3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3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8.5" hidden="false" customHeight="fals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3" t="n">
        <v>21</v>
      </c>
      <c r="B39" s="3" t="s">
        <v>604</v>
      </c>
      <c r="C39" s="3" t="s">
        <v>605</v>
      </c>
      <c r="D39" s="3" t="n">
        <v>13326530303</v>
      </c>
      <c r="E39" s="6" t="s">
        <v>608</v>
      </c>
      <c r="F39" s="7" t="s">
        <v>65</v>
      </c>
      <c r="G39" s="5" t="s">
        <v>126</v>
      </c>
      <c r="H39" s="8" t="s">
        <v>609</v>
      </c>
      <c r="I39" s="3"/>
      <c r="J39" s="3" t="n">
        <v>1</v>
      </c>
      <c r="K39" s="3" t="n">
        <v>5300</v>
      </c>
      <c r="L39" s="3" t="n">
        <v>930</v>
      </c>
      <c r="M39" s="3"/>
      <c r="N39" s="3"/>
    </row>
    <row r="40" customFormat="false" ht="30" hidden="false" customHeight="true" outlineLevel="0" collapsed="false">
      <c r="A40" s="3" t="n">
        <v>22</v>
      </c>
      <c r="B40" s="3" t="s">
        <v>610</v>
      </c>
      <c r="C40" s="3" t="s">
        <v>605</v>
      </c>
      <c r="D40" s="3" t="n">
        <v>13927812889</v>
      </c>
      <c r="E40" s="6" t="s">
        <v>611</v>
      </c>
      <c r="F40" s="7" t="s">
        <v>65</v>
      </c>
      <c r="G40" s="5" t="s">
        <v>276</v>
      </c>
      <c r="H40" s="8" t="s">
        <v>612</v>
      </c>
      <c r="I40" s="3"/>
      <c r="J40" s="3" t="n">
        <v>1</v>
      </c>
      <c r="K40" s="3" t="n">
        <v>5300</v>
      </c>
      <c r="L40" s="3" t="n">
        <v>930</v>
      </c>
      <c r="M40" s="3"/>
      <c r="N40" s="3"/>
    </row>
    <row r="41" customFormat="false" ht="30" hidden="false" customHeight="true" outlineLevel="0" collapsed="false">
      <c r="A41" s="3" t="n">
        <v>23</v>
      </c>
      <c r="B41" s="3" t="s">
        <v>613</v>
      </c>
      <c r="C41" s="3" t="s">
        <v>581</v>
      </c>
      <c r="D41" s="3" t="n">
        <v>15363266971</v>
      </c>
      <c r="E41" s="6" t="s">
        <v>614</v>
      </c>
      <c r="F41" s="7" t="s">
        <v>65</v>
      </c>
      <c r="G41" s="5" t="s">
        <v>276</v>
      </c>
      <c r="H41" s="8" t="s">
        <v>615</v>
      </c>
      <c r="I41" s="3"/>
      <c r="J41" s="3" t="n">
        <v>1</v>
      </c>
      <c r="K41" s="3" t="n">
        <v>5300</v>
      </c>
      <c r="L41" s="3" t="n">
        <v>930</v>
      </c>
      <c r="M41" s="3"/>
      <c r="N41" s="3"/>
    </row>
    <row r="42" customFormat="false" ht="30" hidden="false" customHeight="true" outlineLevel="0" collapsed="false">
      <c r="A42" s="3" t="n">
        <v>24</v>
      </c>
      <c r="B42" s="3"/>
      <c r="C42" s="3"/>
      <c r="D42" s="3"/>
      <c r="E42" s="6"/>
      <c r="F42" s="7"/>
      <c r="G42" s="5"/>
      <c r="H42" s="5"/>
      <c r="I42" s="3"/>
      <c r="J42" s="3"/>
      <c r="K42" s="3"/>
      <c r="L42" s="3"/>
      <c r="M42" s="3"/>
      <c r="N42" s="3"/>
    </row>
    <row r="43" customFormat="false" ht="30" hidden="false" customHeight="true" outlineLevel="0" collapsed="false">
      <c r="A43" s="3" t="n">
        <v>25</v>
      </c>
      <c r="B43" s="12"/>
      <c r="C43" s="3"/>
      <c r="D43" s="3"/>
      <c r="E43" s="6"/>
      <c r="F43" s="7"/>
      <c r="G43" s="5"/>
      <c r="H43" s="5"/>
      <c r="I43" s="3"/>
      <c r="J43" s="3"/>
      <c r="K43" s="3"/>
      <c r="L43" s="3"/>
      <c r="M43" s="3"/>
      <c r="N43" s="3"/>
    </row>
    <row r="44" customFormat="false" ht="30" hidden="false" customHeight="true" outlineLevel="0" collapsed="false">
      <c r="A44" s="3" t="n">
        <v>26</v>
      </c>
      <c r="B44" s="3"/>
      <c r="C44" s="3"/>
      <c r="D44" s="3"/>
      <c r="E44" s="6"/>
      <c r="F44" s="7"/>
      <c r="G44" s="5"/>
      <c r="H44" s="5"/>
      <c r="I44" s="3"/>
      <c r="J44" s="3"/>
      <c r="K44" s="3"/>
      <c r="L44" s="3"/>
      <c r="M44" s="3"/>
      <c r="N44" s="3"/>
    </row>
    <row r="45" customFormat="false" ht="30" hidden="false" customHeight="true" outlineLevel="0" collapsed="false">
      <c r="A45" s="3" t="n">
        <v>27</v>
      </c>
      <c r="B45" s="12"/>
      <c r="C45" s="3"/>
      <c r="D45" s="3"/>
      <c r="E45" s="6"/>
      <c r="F45" s="7"/>
      <c r="G45" s="5"/>
      <c r="H45" s="5"/>
      <c r="I45" s="3"/>
      <c r="J45" s="3"/>
      <c r="K45" s="3"/>
      <c r="L45" s="3"/>
      <c r="M45" s="3"/>
      <c r="N45" s="3"/>
    </row>
    <row r="46" customFormat="false" ht="30" hidden="false" customHeight="true" outlineLevel="0" collapsed="false">
      <c r="A46" s="3" t="n">
        <v>28</v>
      </c>
      <c r="B46" s="12"/>
      <c r="C46" s="3"/>
      <c r="D46" s="3"/>
      <c r="E46" s="6"/>
      <c r="F46" s="7"/>
      <c r="G46" s="5"/>
      <c r="H46" s="5"/>
      <c r="I46" s="3"/>
      <c r="J46" s="3"/>
      <c r="K46" s="3"/>
      <c r="L46" s="3"/>
      <c r="M46" s="3"/>
      <c r="N46" s="3"/>
    </row>
    <row r="47" customFormat="false" ht="30" hidden="false" customHeight="true" outlineLevel="0" collapsed="false">
      <c r="A47" s="3" t="n">
        <v>29</v>
      </c>
      <c r="B47" s="3"/>
      <c r="C47" s="3"/>
      <c r="D47" s="3"/>
      <c r="E47" s="6"/>
      <c r="F47" s="7"/>
      <c r="G47" s="5"/>
      <c r="H47" s="5"/>
      <c r="I47" s="3"/>
      <c r="J47" s="3"/>
      <c r="K47" s="3"/>
      <c r="L47" s="3"/>
      <c r="M47" s="3"/>
      <c r="N47" s="3"/>
    </row>
    <row r="48" customFormat="false" ht="30" hidden="false" customHeight="true" outlineLevel="0" collapsed="false">
      <c r="A48" s="3" t="n">
        <v>30</v>
      </c>
      <c r="B48" s="12"/>
      <c r="C48" s="3"/>
      <c r="D48" s="3"/>
      <c r="E48" s="6"/>
      <c r="F48" s="7"/>
      <c r="G48" s="5"/>
      <c r="H48" s="5"/>
      <c r="I48" s="3"/>
      <c r="J48" s="3"/>
      <c r="K48" s="3"/>
      <c r="L48" s="3"/>
      <c r="M48" s="3"/>
      <c r="N48" s="3"/>
    </row>
    <row r="49" customFormat="false" ht="30" hidden="false" customHeight="true" outlineLevel="0" collapsed="false">
      <c r="A49" s="3" t="s">
        <v>24</v>
      </c>
      <c r="B49" s="3"/>
      <c r="C49" s="3"/>
      <c r="D49" s="3"/>
      <c r="E49" s="6"/>
      <c r="F49" s="7"/>
      <c r="G49" s="5"/>
      <c r="H49" s="5"/>
      <c r="I49" s="3"/>
      <c r="J49" s="3" t="n">
        <f aca="false">SUM(J39:J48)</f>
        <v>3</v>
      </c>
      <c r="K49" s="3"/>
      <c r="L49" s="3" t="n">
        <f aca="false">SUM(L39:L48)</f>
        <v>2790</v>
      </c>
      <c r="M49" s="3"/>
      <c r="N49" s="3"/>
    </row>
    <row r="50" customFormat="false" ht="14.25" hidden="false" customHeight="false" outlineLevel="0" collapsed="false">
      <c r="A50" s="14" t="s">
        <v>2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4.25" hidden="false" customHeight="false" outlineLevel="0" collapsed="false">
      <c r="A51" s="15" t="s">
        <v>2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</sheetData>
  <mergeCells count="12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617</v>
      </c>
      <c r="C5" s="3" t="s">
        <v>618</v>
      </c>
      <c r="D5" s="3" t="n">
        <v>18023669485</v>
      </c>
      <c r="E5" s="6" t="s">
        <v>619</v>
      </c>
      <c r="F5" s="7" t="s">
        <v>210</v>
      </c>
      <c r="G5" s="5" t="s">
        <v>211</v>
      </c>
      <c r="H5" s="5" t="n">
        <v>600455</v>
      </c>
      <c r="I5" s="3"/>
      <c r="J5" s="3" t="n">
        <v>1</v>
      </c>
      <c r="K5" s="3" t="n">
        <v>12500</v>
      </c>
      <c r="L5" s="3" t="n">
        <v>19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620</v>
      </c>
      <c r="C6" s="3" t="s">
        <v>621</v>
      </c>
      <c r="D6" s="3" t="n">
        <v>15819236325</v>
      </c>
      <c r="E6" s="6" t="s">
        <v>622</v>
      </c>
      <c r="F6" s="7" t="s">
        <v>155</v>
      </c>
      <c r="G6" s="16" t="s">
        <v>144</v>
      </c>
      <c r="H6" s="8" t="s">
        <v>623</v>
      </c>
      <c r="I6" s="3"/>
      <c r="J6" s="3" t="n">
        <v>1</v>
      </c>
      <c r="K6" s="3" t="n">
        <v>6900</v>
      </c>
      <c r="L6" s="3" t="n">
        <v>1800</v>
      </c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6"/>
      <c r="F7" s="7"/>
      <c r="G7" s="16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12"/>
      <c r="C8" s="3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2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2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2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2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2"/>
      <c r="C13" s="3"/>
      <c r="D13" s="3"/>
      <c r="E13" s="6"/>
      <c r="F13" s="13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37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625</v>
      </c>
      <c r="C5" s="3" t="s">
        <v>626</v>
      </c>
      <c r="D5" s="3" t="n">
        <v>15159204439</v>
      </c>
      <c r="E5" s="6" t="s">
        <v>627</v>
      </c>
      <c r="F5" s="7" t="s">
        <v>228</v>
      </c>
      <c r="G5" s="5" t="s">
        <v>109</v>
      </c>
      <c r="H5" s="8" t="s">
        <v>628</v>
      </c>
      <c r="I5" s="3"/>
      <c r="J5" s="3" t="n">
        <v>1</v>
      </c>
      <c r="K5" s="3" t="n">
        <v>6500</v>
      </c>
      <c r="L5" s="3" t="n">
        <v>1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625</v>
      </c>
      <c r="C6" s="3" t="s">
        <v>626</v>
      </c>
      <c r="D6" s="3" t="n">
        <v>15159204439</v>
      </c>
      <c r="E6" s="6" t="s">
        <v>629</v>
      </c>
      <c r="F6" s="7" t="s">
        <v>358</v>
      </c>
      <c r="G6" s="16" t="s">
        <v>286</v>
      </c>
      <c r="H6" s="8" t="s">
        <v>630</v>
      </c>
      <c r="I6" s="3"/>
      <c r="J6" s="3" t="n">
        <v>1</v>
      </c>
      <c r="K6" s="3" t="n">
        <v>5500</v>
      </c>
      <c r="L6" s="3" t="n">
        <v>1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631</v>
      </c>
      <c r="C7" s="3" t="s">
        <v>632</v>
      </c>
      <c r="D7" s="3" t="n">
        <v>18300062683</v>
      </c>
      <c r="E7" s="6" t="s">
        <v>633</v>
      </c>
      <c r="F7" s="7" t="s">
        <v>358</v>
      </c>
      <c r="G7" s="16" t="s">
        <v>286</v>
      </c>
      <c r="H7" s="8" t="s">
        <v>634</v>
      </c>
      <c r="I7" s="3"/>
      <c r="J7" s="3" t="n">
        <v>1</v>
      </c>
      <c r="K7" s="3" t="n">
        <v>5500</v>
      </c>
      <c r="L7" s="3" t="n">
        <v>10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635</v>
      </c>
      <c r="C8" s="3" t="s">
        <v>636</v>
      </c>
      <c r="D8" s="3" t="n">
        <v>13640067033</v>
      </c>
      <c r="E8" s="6" t="s">
        <v>637</v>
      </c>
      <c r="F8" s="7" t="s">
        <v>368</v>
      </c>
      <c r="G8" s="16" t="s">
        <v>286</v>
      </c>
      <c r="H8" s="8" t="s">
        <v>638</v>
      </c>
      <c r="I8" s="3"/>
      <c r="J8" s="3" t="n">
        <v>1</v>
      </c>
      <c r="K8" s="3" t="n">
        <v>6200</v>
      </c>
      <c r="L8" s="3" t="n">
        <v>93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631</v>
      </c>
      <c r="C9" s="3" t="s">
        <v>632</v>
      </c>
      <c r="D9" s="3" t="n">
        <v>18300062683</v>
      </c>
      <c r="E9" s="6" t="s">
        <v>639</v>
      </c>
      <c r="F9" s="7" t="s">
        <v>640</v>
      </c>
      <c r="G9" s="5" t="s">
        <v>109</v>
      </c>
      <c r="H9" s="8" t="s">
        <v>641</v>
      </c>
      <c r="I9" s="3"/>
      <c r="J9" s="3" t="n">
        <v>1</v>
      </c>
      <c r="K9" s="3" t="n">
        <v>6500</v>
      </c>
      <c r="L9" s="3" t="n">
        <v>930</v>
      </c>
      <c r="M9" s="3"/>
      <c r="N9" s="3"/>
    </row>
    <row r="10" customFormat="false" ht="30" hidden="false" customHeight="true" outlineLevel="0" collapsed="false">
      <c r="A10" s="3" t="n">
        <v>6</v>
      </c>
      <c r="B10" s="12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2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2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2"/>
      <c r="C13" s="3"/>
      <c r="D13" s="3"/>
      <c r="E13" s="6"/>
      <c r="F13" s="7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5</v>
      </c>
      <c r="K15" s="3"/>
      <c r="L15" s="3" t="n">
        <f aca="false">SUM(L5:L14)</f>
        <v>566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643</v>
      </c>
      <c r="C5" s="3" t="s">
        <v>644</v>
      </c>
      <c r="D5" s="3" t="n">
        <v>13450338450</v>
      </c>
      <c r="E5" s="6" t="s">
        <v>645</v>
      </c>
      <c r="F5" s="7" t="s">
        <v>251</v>
      </c>
      <c r="G5" s="5" t="s">
        <v>252</v>
      </c>
      <c r="H5" s="8" t="s">
        <v>646</v>
      </c>
      <c r="I5" s="3"/>
      <c r="J5" s="3" t="n">
        <v>1</v>
      </c>
      <c r="K5" s="3" t="n">
        <v>72800</v>
      </c>
      <c r="L5" s="3" t="n">
        <v>33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647</v>
      </c>
      <c r="C6" s="3" t="s">
        <v>648</v>
      </c>
      <c r="D6" s="3" t="n">
        <v>13680099569</v>
      </c>
      <c r="E6" s="6" t="s">
        <v>649</v>
      </c>
      <c r="F6" s="7" t="s">
        <v>303</v>
      </c>
      <c r="G6" s="16" t="s">
        <v>304</v>
      </c>
      <c r="H6" s="8" t="s">
        <v>650</v>
      </c>
      <c r="I6" s="3"/>
      <c r="J6" s="3" t="n">
        <v>1</v>
      </c>
      <c r="K6" s="3" t="n">
        <v>95000</v>
      </c>
      <c r="L6" s="3" t="n">
        <v>3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651</v>
      </c>
      <c r="C7" s="3" t="s">
        <v>652</v>
      </c>
      <c r="D7" s="3" t="n">
        <v>13924287916</v>
      </c>
      <c r="E7" s="6" t="s">
        <v>653</v>
      </c>
      <c r="F7" s="7" t="s">
        <v>552</v>
      </c>
      <c r="G7" s="16" t="s">
        <v>386</v>
      </c>
      <c r="H7" s="5" t="n">
        <v>42228130</v>
      </c>
      <c r="I7" s="3"/>
      <c r="J7" s="3" t="n">
        <v>1</v>
      </c>
      <c r="K7" s="3" t="n">
        <v>78000</v>
      </c>
      <c r="L7" s="3" t="n">
        <v>15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654</v>
      </c>
      <c r="C8" s="3" t="s">
        <v>655</v>
      </c>
      <c r="D8" s="3" t="n">
        <v>15113415469</v>
      </c>
      <c r="E8" s="6" t="s">
        <v>656</v>
      </c>
      <c r="F8" s="7" t="s">
        <v>657</v>
      </c>
      <c r="G8" s="16" t="s">
        <v>658</v>
      </c>
      <c r="H8" s="8" t="s">
        <v>659</v>
      </c>
      <c r="I8" s="3"/>
      <c r="J8" s="3" t="n">
        <v>1</v>
      </c>
      <c r="K8" s="3" t="n">
        <v>36500</v>
      </c>
      <c r="L8" s="3" t="n">
        <v>11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660</v>
      </c>
      <c r="C9" s="3" t="s">
        <v>661</v>
      </c>
      <c r="D9" s="3" t="n">
        <v>18420112309</v>
      </c>
      <c r="E9" s="6" t="s">
        <v>662</v>
      </c>
      <c r="F9" s="7" t="s">
        <v>210</v>
      </c>
      <c r="G9" s="16" t="s">
        <v>211</v>
      </c>
      <c r="H9" s="5" t="n">
        <v>600833</v>
      </c>
      <c r="I9" s="3"/>
      <c r="J9" s="3" t="n">
        <v>1</v>
      </c>
      <c r="K9" s="3" t="n">
        <v>99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663</v>
      </c>
      <c r="C10" s="3" t="s">
        <v>648</v>
      </c>
      <c r="D10" s="3" t="n">
        <v>18826358014</v>
      </c>
      <c r="E10" s="6" t="s">
        <v>664</v>
      </c>
      <c r="F10" s="7" t="s">
        <v>125</v>
      </c>
      <c r="G10" s="16" t="s">
        <v>126</v>
      </c>
      <c r="H10" s="8" t="s">
        <v>665</v>
      </c>
      <c r="I10" s="3"/>
      <c r="J10" s="3" t="n">
        <v>1</v>
      </c>
      <c r="K10" s="3" t="n">
        <v>75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666</v>
      </c>
      <c r="C11" s="3" t="s">
        <v>667</v>
      </c>
      <c r="D11" s="3" t="n">
        <v>13794685131</v>
      </c>
      <c r="E11" s="6" t="s">
        <v>668</v>
      </c>
      <c r="F11" s="7" t="s">
        <v>349</v>
      </c>
      <c r="G11" s="16" t="s">
        <v>286</v>
      </c>
      <c r="H11" s="8" t="s">
        <v>669</v>
      </c>
      <c r="I11" s="3"/>
      <c r="J11" s="3" t="n">
        <v>1</v>
      </c>
      <c r="K11" s="3" t="n">
        <v>60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670</v>
      </c>
      <c r="C12" s="3" t="s">
        <v>671</v>
      </c>
      <c r="D12" s="3" t="n">
        <v>15363272687</v>
      </c>
      <c r="E12" s="6" t="s">
        <v>672</v>
      </c>
      <c r="F12" s="7" t="s">
        <v>125</v>
      </c>
      <c r="G12" s="16" t="s">
        <v>126</v>
      </c>
      <c r="H12" s="8" t="s">
        <v>673</v>
      </c>
      <c r="I12" s="3"/>
      <c r="J12" s="3" t="n">
        <v>1</v>
      </c>
      <c r="K12" s="3" t="n">
        <v>75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647</v>
      </c>
      <c r="C13" s="3" t="s">
        <v>648</v>
      </c>
      <c r="D13" s="3" t="n">
        <v>13680099569</v>
      </c>
      <c r="E13" s="6" t="s">
        <v>674</v>
      </c>
      <c r="F13" s="7" t="s">
        <v>328</v>
      </c>
      <c r="G13" s="16" t="s">
        <v>329</v>
      </c>
      <c r="H13" s="8" t="s">
        <v>675</v>
      </c>
      <c r="I13" s="3"/>
      <c r="J13" s="3" t="n">
        <v>1</v>
      </c>
      <c r="K13" s="3" t="n">
        <v>7100</v>
      </c>
      <c r="L13" s="3" t="n">
        <v>18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676</v>
      </c>
      <c r="C14" s="3" t="s">
        <v>677</v>
      </c>
      <c r="D14" s="3" t="n">
        <v>13415621826</v>
      </c>
      <c r="E14" s="6" t="s">
        <v>678</v>
      </c>
      <c r="F14" s="7" t="s">
        <v>349</v>
      </c>
      <c r="G14" s="16" t="s">
        <v>286</v>
      </c>
      <c r="H14" s="8" t="s">
        <v>679</v>
      </c>
      <c r="I14" s="3"/>
      <c r="J14" s="3" t="n">
        <v>1</v>
      </c>
      <c r="K14" s="3" t="n">
        <v>6000</v>
      </c>
      <c r="L14" s="3" t="n">
        <v>1800</v>
      </c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1024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" t="s">
        <v>64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4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680</v>
      </c>
      <c r="C22" s="3" t="s">
        <v>652</v>
      </c>
      <c r="D22" s="3" t="n">
        <v>18200900408</v>
      </c>
      <c r="E22" s="6" t="s">
        <v>681</v>
      </c>
      <c r="F22" s="7" t="s">
        <v>349</v>
      </c>
      <c r="G22" s="16" t="s">
        <v>286</v>
      </c>
      <c r="H22" s="8" t="s">
        <v>682</v>
      </c>
      <c r="I22" s="3"/>
      <c r="J22" s="3" t="n">
        <v>1</v>
      </c>
      <c r="K22" s="3" t="n">
        <v>6000</v>
      </c>
      <c r="L22" s="3" t="n">
        <v>18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683</v>
      </c>
      <c r="C23" s="3" t="s">
        <v>684</v>
      </c>
      <c r="D23" s="3" t="n">
        <v>18207512823</v>
      </c>
      <c r="E23" s="6" t="s">
        <v>685</v>
      </c>
      <c r="F23" s="7" t="s">
        <v>349</v>
      </c>
      <c r="G23" s="16" t="s">
        <v>286</v>
      </c>
      <c r="H23" s="8" t="s">
        <v>686</v>
      </c>
      <c r="I23" s="3"/>
      <c r="J23" s="3" t="n">
        <v>1</v>
      </c>
      <c r="K23" s="3" t="n">
        <v>6000</v>
      </c>
      <c r="L23" s="3" t="n">
        <v>18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687</v>
      </c>
      <c r="C24" s="3" t="s">
        <v>688</v>
      </c>
      <c r="D24" s="3" t="n">
        <v>18820040807</v>
      </c>
      <c r="E24" s="6" t="s">
        <v>689</v>
      </c>
      <c r="F24" s="7" t="s">
        <v>155</v>
      </c>
      <c r="G24" s="16" t="s">
        <v>126</v>
      </c>
      <c r="H24" s="8" t="s">
        <v>690</v>
      </c>
      <c r="I24" s="3"/>
      <c r="J24" s="3" t="n">
        <v>1</v>
      </c>
      <c r="K24" s="3" t="n">
        <v>7300</v>
      </c>
      <c r="L24" s="3" t="n">
        <v>18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691</v>
      </c>
      <c r="C25" s="3" t="s">
        <v>692</v>
      </c>
      <c r="D25" s="3" t="n">
        <v>18128901408</v>
      </c>
      <c r="E25" s="6" t="s">
        <v>693</v>
      </c>
      <c r="F25" s="7" t="s">
        <v>125</v>
      </c>
      <c r="G25" s="16" t="s">
        <v>126</v>
      </c>
      <c r="H25" s="8" t="s">
        <v>694</v>
      </c>
      <c r="I25" s="3"/>
      <c r="J25" s="3" t="n">
        <v>1</v>
      </c>
      <c r="K25" s="3" t="n">
        <v>7500</v>
      </c>
      <c r="L25" s="3" t="n">
        <v>18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695</v>
      </c>
      <c r="C26" s="3" t="s">
        <v>696</v>
      </c>
      <c r="D26" s="3" t="n">
        <v>13232059866</v>
      </c>
      <c r="E26" s="6" t="s">
        <v>697</v>
      </c>
      <c r="F26" s="7" t="s">
        <v>155</v>
      </c>
      <c r="G26" s="16" t="s">
        <v>144</v>
      </c>
      <c r="H26" s="8" t="s">
        <v>698</v>
      </c>
      <c r="I26" s="3"/>
      <c r="J26" s="3" t="n">
        <v>1</v>
      </c>
      <c r="K26" s="3" t="n">
        <v>6900</v>
      </c>
      <c r="L26" s="3" t="n">
        <v>18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699</v>
      </c>
      <c r="C27" s="3" t="s">
        <v>648</v>
      </c>
      <c r="D27" s="3" t="n">
        <v>13030103747</v>
      </c>
      <c r="E27" s="6" t="s">
        <v>700</v>
      </c>
      <c r="F27" s="7" t="s">
        <v>155</v>
      </c>
      <c r="G27" s="16" t="s">
        <v>126</v>
      </c>
      <c r="H27" s="8" t="s">
        <v>701</v>
      </c>
      <c r="I27" s="3"/>
      <c r="J27" s="3" t="n">
        <v>1</v>
      </c>
      <c r="K27" s="3" t="n">
        <v>7500</v>
      </c>
      <c r="L27" s="3" t="n">
        <v>18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651</v>
      </c>
      <c r="C28" s="3" t="s">
        <v>652</v>
      </c>
      <c r="D28" s="3" t="n">
        <v>13924287916</v>
      </c>
      <c r="E28" s="6" t="s">
        <v>702</v>
      </c>
      <c r="F28" s="7" t="s">
        <v>228</v>
      </c>
      <c r="G28" s="16" t="s">
        <v>239</v>
      </c>
      <c r="H28" s="8" t="s">
        <v>703</v>
      </c>
      <c r="I28" s="3"/>
      <c r="J28" s="3" t="n">
        <v>1</v>
      </c>
      <c r="K28" s="3" t="n">
        <v>7000</v>
      </c>
      <c r="L28" s="3" t="n">
        <v>180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704</v>
      </c>
      <c r="C29" s="3" t="s">
        <v>705</v>
      </c>
      <c r="D29" s="3" t="n">
        <v>13719762988</v>
      </c>
      <c r="E29" s="6" t="s">
        <v>706</v>
      </c>
      <c r="F29" s="7" t="s">
        <v>125</v>
      </c>
      <c r="G29" s="16" t="s">
        <v>126</v>
      </c>
      <c r="H29" s="8" t="s">
        <v>707</v>
      </c>
      <c r="I29" s="3"/>
      <c r="J29" s="3" t="n">
        <v>1</v>
      </c>
      <c r="K29" s="3" t="n">
        <v>7500</v>
      </c>
      <c r="L29" s="3" t="n">
        <v>180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676</v>
      </c>
      <c r="C30" s="3" t="s">
        <v>677</v>
      </c>
      <c r="D30" s="3" t="n">
        <v>13415621826</v>
      </c>
      <c r="E30" s="6" t="s">
        <v>708</v>
      </c>
      <c r="F30" s="13" t="s">
        <v>358</v>
      </c>
      <c r="G30" s="5" t="s">
        <v>286</v>
      </c>
      <c r="H30" s="8" t="s">
        <v>709</v>
      </c>
      <c r="I30" s="3"/>
      <c r="J30" s="3" t="n">
        <v>1</v>
      </c>
      <c r="K30" s="3" t="n">
        <v>5900</v>
      </c>
      <c r="L30" s="3" t="n">
        <v>1000</v>
      </c>
      <c r="M30" s="3"/>
      <c r="N30" s="3"/>
    </row>
    <row r="31" customFormat="false" ht="30" hidden="false" customHeight="true" outlineLevel="0" collapsed="false">
      <c r="A31" s="3" t="n">
        <v>20</v>
      </c>
      <c r="B31" s="3" t="s">
        <v>710</v>
      </c>
      <c r="C31" s="3" t="s">
        <v>688</v>
      </c>
      <c r="D31" s="3" t="n">
        <v>15812968688</v>
      </c>
      <c r="E31" s="6" t="s">
        <v>711</v>
      </c>
      <c r="F31" s="13" t="s">
        <v>358</v>
      </c>
      <c r="G31" s="5" t="s">
        <v>286</v>
      </c>
      <c r="H31" s="8" t="s">
        <v>712</v>
      </c>
      <c r="I31" s="3"/>
      <c r="J31" s="3" t="n">
        <v>1</v>
      </c>
      <c r="K31" s="3" t="n">
        <v>5600</v>
      </c>
      <c r="L31" s="3" t="n">
        <v>1000</v>
      </c>
      <c r="M31" s="3"/>
      <c r="N31" s="3"/>
    </row>
    <row r="32" customFormat="false" ht="30" hidden="false" customHeight="true" outlineLevel="0" collapsed="false">
      <c r="A32" s="3" t="s">
        <v>24</v>
      </c>
      <c r="B32" s="3"/>
      <c r="C32" s="3"/>
      <c r="D32" s="3"/>
      <c r="E32" s="6"/>
      <c r="F32" s="7"/>
      <c r="G32" s="5"/>
      <c r="H32" s="5"/>
      <c r="I32" s="3"/>
      <c r="J32" s="3" t="n">
        <f aca="false">SUM(J22:J31)</f>
        <v>10</v>
      </c>
      <c r="K32" s="3"/>
      <c r="L32" s="3" t="n">
        <f aca="false">SUM(L22:L31)</f>
        <v>16400</v>
      </c>
      <c r="M32" s="3"/>
      <c r="N32" s="3"/>
    </row>
    <row r="33" customFormat="false" ht="14.25" hidden="false" customHeight="fals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" t="s">
        <v>64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4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8.5" hidden="false" customHeight="fals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3" t="n">
        <v>21</v>
      </c>
      <c r="B39" s="3" t="s">
        <v>713</v>
      </c>
      <c r="C39" s="3" t="s">
        <v>671</v>
      </c>
      <c r="D39" s="3" t="n">
        <v>13640019378</v>
      </c>
      <c r="E39" s="6" t="s">
        <v>714</v>
      </c>
      <c r="F39" s="7" t="s">
        <v>65</v>
      </c>
      <c r="G39" s="16" t="s">
        <v>126</v>
      </c>
      <c r="H39" s="8" t="s">
        <v>715</v>
      </c>
      <c r="I39" s="3"/>
      <c r="J39" s="3" t="n">
        <v>1</v>
      </c>
      <c r="K39" s="3" t="n">
        <v>5300</v>
      </c>
      <c r="L39" s="3" t="n">
        <v>930</v>
      </c>
      <c r="M39" s="3"/>
      <c r="N39" s="3"/>
    </row>
    <row r="40" customFormat="false" ht="30" hidden="false" customHeight="true" outlineLevel="0" collapsed="false">
      <c r="A40" s="3" t="n">
        <v>22</v>
      </c>
      <c r="B40" s="3" t="s">
        <v>716</v>
      </c>
      <c r="C40" s="3" t="s">
        <v>705</v>
      </c>
      <c r="D40" s="3" t="n">
        <v>13680068752</v>
      </c>
      <c r="E40" s="6" t="s">
        <v>717</v>
      </c>
      <c r="F40" s="7" t="s">
        <v>65</v>
      </c>
      <c r="G40" s="16" t="s">
        <v>126</v>
      </c>
      <c r="H40" s="8" t="s">
        <v>718</v>
      </c>
      <c r="I40" s="3"/>
      <c r="J40" s="3" t="n">
        <v>1</v>
      </c>
      <c r="K40" s="3" t="n">
        <v>5300</v>
      </c>
      <c r="L40" s="3" t="n">
        <v>930</v>
      </c>
      <c r="M40" s="3"/>
      <c r="N40" s="3"/>
    </row>
    <row r="41" customFormat="false" ht="30" hidden="false" customHeight="true" outlineLevel="0" collapsed="false">
      <c r="A41" s="3" t="n">
        <v>23</v>
      </c>
      <c r="B41" s="3" t="s">
        <v>719</v>
      </c>
      <c r="C41" s="3" t="s">
        <v>720</v>
      </c>
      <c r="D41" s="3" t="n">
        <v>13570791738</v>
      </c>
      <c r="E41" s="6" t="s">
        <v>721</v>
      </c>
      <c r="F41" s="7" t="s">
        <v>228</v>
      </c>
      <c r="G41" s="16" t="s">
        <v>144</v>
      </c>
      <c r="H41" s="8" t="s">
        <v>722</v>
      </c>
      <c r="I41" s="3"/>
      <c r="J41" s="3" t="n">
        <v>1</v>
      </c>
      <c r="K41" s="3" t="n">
        <v>6800</v>
      </c>
      <c r="L41" s="3" t="n">
        <v>930</v>
      </c>
      <c r="M41" s="3"/>
      <c r="N41" s="3"/>
    </row>
    <row r="42" customFormat="false" ht="30" hidden="false" customHeight="true" outlineLevel="0" collapsed="false">
      <c r="A42" s="3" t="n">
        <v>24</v>
      </c>
      <c r="B42" s="3" t="s">
        <v>710</v>
      </c>
      <c r="C42" s="3" t="s">
        <v>688</v>
      </c>
      <c r="D42" s="3" t="n">
        <v>15812968688</v>
      </c>
      <c r="E42" s="6" t="s">
        <v>723</v>
      </c>
      <c r="F42" s="13" t="s">
        <v>596</v>
      </c>
      <c r="G42" s="5" t="s">
        <v>286</v>
      </c>
      <c r="H42" s="8" t="s">
        <v>724</v>
      </c>
      <c r="I42" s="3"/>
      <c r="J42" s="3" t="n">
        <v>1</v>
      </c>
      <c r="K42" s="3" t="n">
        <v>5800</v>
      </c>
      <c r="L42" s="3" t="n">
        <v>930</v>
      </c>
      <c r="M42" s="3"/>
      <c r="N42" s="3"/>
    </row>
    <row r="43" customFormat="false" ht="30" hidden="false" customHeight="true" outlineLevel="0" collapsed="false">
      <c r="A43" s="3" t="n">
        <v>25</v>
      </c>
      <c r="B43" s="3" t="s">
        <v>725</v>
      </c>
      <c r="C43" s="3" t="s">
        <v>726</v>
      </c>
      <c r="D43" s="3" t="n">
        <v>15347529328</v>
      </c>
      <c r="E43" s="6" t="s">
        <v>727</v>
      </c>
      <c r="F43" s="7" t="s">
        <v>728</v>
      </c>
      <c r="G43" s="16" t="s">
        <v>479</v>
      </c>
      <c r="H43" s="8" t="s">
        <v>729</v>
      </c>
      <c r="I43" s="3"/>
      <c r="J43" s="3" t="n">
        <v>1</v>
      </c>
      <c r="K43" s="3" t="n">
        <v>4000</v>
      </c>
      <c r="L43" s="3" t="n">
        <v>800</v>
      </c>
      <c r="M43" s="3"/>
      <c r="N43" s="3"/>
    </row>
    <row r="44" customFormat="false" ht="30" hidden="false" customHeight="true" outlineLevel="0" collapsed="false">
      <c r="A44" s="3" t="n">
        <v>26</v>
      </c>
      <c r="B44" s="12"/>
      <c r="C44" s="3"/>
      <c r="D44" s="3"/>
      <c r="E44" s="6"/>
      <c r="F44" s="7"/>
      <c r="G44" s="16"/>
      <c r="H44" s="5"/>
      <c r="I44" s="3"/>
      <c r="J44" s="3"/>
      <c r="K44" s="3"/>
      <c r="L44" s="3"/>
      <c r="M44" s="3"/>
      <c r="N44" s="3"/>
    </row>
    <row r="45" customFormat="false" ht="30" hidden="false" customHeight="true" outlineLevel="0" collapsed="false">
      <c r="A45" s="3" t="n">
        <v>27</v>
      </c>
      <c r="B45" s="3"/>
      <c r="C45" s="3"/>
      <c r="D45" s="3"/>
      <c r="E45" s="6"/>
      <c r="F45" s="7"/>
      <c r="G45" s="16"/>
      <c r="H45" s="5"/>
      <c r="I45" s="3"/>
      <c r="J45" s="3"/>
      <c r="K45" s="3"/>
      <c r="L45" s="3"/>
      <c r="M45" s="3"/>
      <c r="N45" s="3"/>
    </row>
    <row r="46" customFormat="false" ht="30" hidden="false" customHeight="true" outlineLevel="0" collapsed="false">
      <c r="A46" s="3" t="n">
        <v>28</v>
      </c>
      <c r="B46" s="12"/>
      <c r="C46" s="3"/>
      <c r="D46" s="3"/>
      <c r="E46" s="6"/>
      <c r="F46" s="7"/>
      <c r="G46" s="16"/>
      <c r="H46" s="5"/>
      <c r="I46" s="3"/>
      <c r="J46" s="3"/>
      <c r="K46" s="3"/>
      <c r="L46" s="3"/>
      <c r="M46" s="3"/>
      <c r="N46" s="3"/>
    </row>
    <row r="47" customFormat="false" ht="30" hidden="false" customHeight="true" outlineLevel="0" collapsed="false">
      <c r="A47" s="3" t="n">
        <v>29</v>
      </c>
      <c r="B47" s="12"/>
      <c r="C47" s="3"/>
      <c r="D47" s="3"/>
      <c r="E47" s="6"/>
      <c r="F47" s="13"/>
      <c r="G47" s="5"/>
      <c r="H47" s="5"/>
      <c r="I47" s="3"/>
      <c r="J47" s="3"/>
      <c r="K47" s="3"/>
      <c r="L47" s="3"/>
      <c r="M47" s="3"/>
      <c r="N47" s="3"/>
    </row>
    <row r="48" customFormat="false" ht="30" hidden="false" customHeight="true" outlineLevel="0" collapsed="false">
      <c r="A48" s="3" t="n">
        <v>30</v>
      </c>
      <c r="B48" s="12"/>
      <c r="C48" s="3"/>
      <c r="D48" s="3"/>
      <c r="E48" s="6"/>
      <c r="F48" s="13"/>
      <c r="G48" s="5"/>
      <c r="H48" s="5"/>
      <c r="I48" s="3"/>
      <c r="J48" s="3"/>
      <c r="K48" s="3"/>
      <c r="L48" s="3"/>
      <c r="M48" s="3"/>
      <c r="N48" s="3"/>
    </row>
    <row r="49" customFormat="false" ht="30" hidden="false" customHeight="true" outlineLevel="0" collapsed="false">
      <c r="A49" s="3" t="s">
        <v>24</v>
      </c>
      <c r="B49" s="3"/>
      <c r="C49" s="3"/>
      <c r="D49" s="3"/>
      <c r="E49" s="6"/>
      <c r="F49" s="7"/>
      <c r="G49" s="5"/>
      <c r="H49" s="5"/>
      <c r="I49" s="3"/>
      <c r="J49" s="3" t="n">
        <f aca="false">SUM(J39:J48)</f>
        <v>5</v>
      </c>
      <c r="K49" s="3"/>
      <c r="L49" s="3" t="n">
        <f aca="false">SUM(L39:L48)</f>
        <v>4520</v>
      </c>
      <c r="M49" s="3"/>
      <c r="N49" s="3"/>
    </row>
    <row r="50" customFormat="false" ht="14.25" hidden="false" customHeight="false" outlineLevel="0" collapsed="false">
      <c r="A50" s="14" t="s">
        <v>2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4.25" hidden="false" customHeight="false" outlineLevel="0" collapsed="false">
      <c r="A51" s="15" t="s">
        <v>2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</sheetData>
  <mergeCells count="12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28</v>
      </c>
      <c r="C5" s="5" t="s">
        <v>29</v>
      </c>
      <c r="D5" s="3" t="n">
        <v>18807514649</v>
      </c>
      <c r="E5" s="6" t="s">
        <v>30</v>
      </c>
      <c r="F5" s="7" t="s">
        <v>31</v>
      </c>
      <c r="G5" s="5" t="s">
        <v>32</v>
      </c>
      <c r="H5" s="8" t="s">
        <v>33</v>
      </c>
      <c r="I5" s="3"/>
      <c r="J5" s="3" t="n">
        <v>1</v>
      </c>
      <c r="K5" s="3" t="n">
        <v>55000</v>
      </c>
      <c r="L5" s="3" t="n">
        <v>120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28</v>
      </c>
      <c r="C6" s="5" t="s">
        <v>29</v>
      </c>
      <c r="D6" s="3" t="n">
        <v>18807514649</v>
      </c>
      <c r="E6" s="6" t="s">
        <v>34</v>
      </c>
      <c r="F6" s="7" t="s">
        <v>35</v>
      </c>
      <c r="G6" s="5" t="s">
        <v>32</v>
      </c>
      <c r="H6" s="8" t="s">
        <v>36</v>
      </c>
      <c r="I6" s="3"/>
      <c r="J6" s="3" t="n">
        <v>1</v>
      </c>
      <c r="K6" s="3" t="n">
        <v>55000</v>
      </c>
      <c r="L6" s="3" t="n">
        <v>12000</v>
      </c>
      <c r="M6" s="3"/>
      <c r="N6" s="3"/>
    </row>
    <row r="7" customFormat="false" ht="33" hidden="false" customHeight="true" outlineLevel="0" collapsed="false">
      <c r="A7" s="3" t="n">
        <v>3</v>
      </c>
      <c r="B7" s="5" t="s">
        <v>28</v>
      </c>
      <c r="C7" s="5" t="s">
        <v>29</v>
      </c>
      <c r="D7" s="3" t="n">
        <v>18807514649</v>
      </c>
      <c r="E7" s="6" t="s">
        <v>37</v>
      </c>
      <c r="F7" s="7" t="s">
        <v>38</v>
      </c>
      <c r="G7" s="5" t="s">
        <v>39</v>
      </c>
      <c r="H7" s="8" t="s">
        <v>40</v>
      </c>
      <c r="I7" s="3"/>
      <c r="J7" s="3" t="n">
        <v>1</v>
      </c>
      <c r="K7" s="3" t="n">
        <v>36888</v>
      </c>
      <c r="L7" s="3" t="n">
        <v>6000</v>
      </c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6"/>
      <c r="F9" s="7"/>
      <c r="G9" s="11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2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2"/>
      <c r="C13" s="3"/>
      <c r="D13" s="3"/>
      <c r="E13" s="6"/>
      <c r="F13" s="13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3</v>
      </c>
      <c r="K15" s="3"/>
      <c r="L15" s="3" t="n">
        <f aca="false">SUM(L5:L14)</f>
        <v>300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7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731</v>
      </c>
      <c r="C5" s="3" t="s">
        <v>732</v>
      </c>
      <c r="D5" s="3" t="n">
        <v>15820129659</v>
      </c>
      <c r="E5" s="6" t="s">
        <v>733</v>
      </c>
      <c r="F5" s="7" t="s">
        <v>571</v>
      </c>
      <c r="G5" s="5" t="s">
        <v>126</v>
      </c>
      <c r="H5" s="8" t="s">
        <v>734</v>
      </c>
      <c r="I5" s="3"/>
      <c r="J5" s="3" t="n">
        <v>1</v>
      </c>
      <c r="K5" s="3" t="n">
        <v>9700</v>
      </c>
      <c r="L5" s="3" t="n">
        <v>2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735</v>
      </c>
      <c r="C6" s="3" t="s">
        <v>736</v>
      </c>
      <c r="D6" s="3" t="n">
        <v>13719791207</v>
      </c>
      <c r="E6" s="6" t="s">
        <v>737</v>
      </c>
      <c r="F6" s="7" t="s">
        <v>738</v>
      </c>
      <c r="G6" s="16" t="s">
        <v>126</v>
      </c>
      <c r="H6" s="8" t="s">
        <v>739</v>
      </c>
      <c r="I6" s="3"/>
      <c r="J6" s="3" t="n">
        <v>1</v>
      </c>
      <c r="K6" s="3" t="n">
        <v>13900</v>
      </c>
      <c r="L6" s="3" t="n">
        <v>2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740</v>
      </c>
      <c r="C7" s="3" t="s">
        <v>741</v>
      </c>
      <c r="D7" s="3" t="n">
        <v>13318591511</v>
      </c>
      <c r="E7" s="6" t="s">
        <v>742</v>
      </c>
      <c r="F7" s="7" t="s">
        <v>571</v>
      </c>
      <c r="G7" s="16" t="s">
        <v>126</v>
      </c>
      <c r="H7" s="8" t="s">
        <v>743</v>
      </c>
      <c r="I7" s="3"/>
      <c r="J7" s="3" t="n">
        <v>1</v>
      </c>
      <c r="K7" s="3" t="n">
        <v>9700</v>
      </c>
      <c r="L7" s="3" t="n">
        <v>2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744</v>
      </c>
      <c r="C8" s="3" t="s">
        <v>745</v>
      </c>
      <c r="D8" s="3" t="n">
        <v>15220813438</v>
      </c>
      <c r="E8" s="6" t="s">
        <v>746</v>
      </c>
      <c r="F8" s="7" t="s">
        <v>210</v>
      </c>
      <c r="G8" s="16" t="s">
        <v>211</v>
      </c>
      <c r="H8" s="5" t="n">
        <v>600479</v>
      </c>
      <c r="I8" s="3"/>
      <c r="J8" s="3" t="n">
        <v>1</v>
      </c>
      <c r="K8" s="3" t="n">
        <v>125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747</v>
      </c>
      <c r="C9" s="3" t="s">
        <v>748</v>
      </c>
      <c r="D9" s="3" t="n">
        <v>13346510302</v>
      </c>
      <c r="E9" s="6" t="s">
        <v>749</v>
      </c>
      <c r="F9" s="7" t="s">
        <v>750</v>
      </c>
      <c r="G9" s="16" t="s">
        <v>126</v>
      </c>
      <c r="H9" s="8" t="s">
        <v>751</v>
      </c>
      <c r="I9" s="3"/>
      <c r="J9" s="3" t="n">
        <v>1</v>
      </c>
      <c r="K9" s="3" t="n">
        <v>7400</v>
      </c>
      <c r="L9" s="3" t="n">
        <v>18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747</v>
      </c>
      <c r="C10" s="3" t="s">
        <v>748</v>
      </c>
      <c r="D10" s="3" t="n">
        <v>13346510302</v>
      </c>
      <c r="E10" s="6" t="s">
        <v>752</v>
      </c>
      <c r="F10" s="7" t="s">
        <v>155</v>
      </c>
      <c r="G10" s="16" t="s">
        <v>126</v>
      </c>
      <c r="H10" s="8" t="s">
        <v>753</v>
      </c>
      <c r="I10" s="3"/>
      <c r="J10" s="3" t="n">
        <v>1</v>
      </c>
      <c r="K10" s="3" t="n">
        <v>75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754</v>
      </c>
      <c r="C11" s="3" t="s">
        <v>741</v>
      </c>
      <c r="D11" s="3" t="n">
        <v>13926050287</v>
      </c>
      <c r="E11" s="6" t="s">
        <v>755</v>
      </c>
      <c r="F11" s="7" t="s">
        <v>155</v>
      </c>
      <c r="G11" s="16" t="s">
        <v>126</v>
      </c>
      <c r="H11" s="8" t="s">
        <v>756</v>
      </c>
      <c r="I11" s="3"/>
      <c r="J11" s="3" t="n">
        <v>1</v>
      </c>
      <c r="K11" s="3" t="n">
        <v>75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757</v>
      </c>
      <c r="C12" s="3" t="s">
        <v>741</v>
      </c>
      <c r="D12" s="3" t="n">
        <v>18998653641</v>
      </c>
      <c r="E12" s="6" t="s">
        <v>758</v>
      </c>
      <c r="F12" s="7" t="s">
        <v>759</v>
      </c>
      <c r="G12" s="5" t="s">
        <v>109</v>
      </c>
      <c r="H12" s="8" t="s">
        <v>760</v>
      </c>
      <c r="I12" s="3"/>
      <c r="J12" s="3" t="n">
        <v>1</v>
      </c>
      <c r="K12" s="3" t="n">
        <v>85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12"/>
      <c r="C13" s="3"/>
      <c r="D13" s="3"/>
      <c r="E13" s="6"/>
      <c r="F13" s="13"/>
      <c r="G13" s="5"/>
      <c r="H13" s="13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8</v>
      </c>
      <c r="K15" s="3"/>
      <c r="L15" s="3" t="n">
        <f aca="false">SUM(L5:L14)</f>
        <v>160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7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762</v>
      </c>
      <c r="C5" s="3" t="s">
        <v>763</v>
      </c>
      <c r="D5" s="3" t="n">
        <v>13922588908</v>
      </c>
      <c r="E5" s="6" t="s">
        <v>764</v>
      </c>
      <c r="F5" s="7" t="s">
        <v>324</v>
      </c>
      <c r="G5" s="5" t="s">
        <v>126</v>
      </c>
      <c r="H5" s="8" t="s">
        <v>765</v>
      </c>
      <c r="I5" s="3"/>
      <c r="J5" s="3" t="n">
        <v>1</v>
      </c>
      <c r="K5" s="3" t="n">
        <v>7000</v>
      </c>
      <c r="L5" s="3" t="n">
        <v>1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762</v>
      </c>
      <c r="C6" s="3" t="s">
        <v>763</v>
      </c>
      <c r="D6" s="3" t="n">
        <v>13922588908</v>
      </c>
      <c r="E6" s="6" t="s">
        <v>766</v>
      </c>
      <c r="F6" s="7" t="s">
        <v>406</v>
      </c>
      <c r="G6" s="5" t="s">
        <v>126</v>
      </c>
      <c r="H6" s="8" t="s">
        <v>767</v>
      </c>
      <c r="I6" s="3"/>
      <c r="J6" s="3" t="n">
        <v>1</v>
      </c>
      <c r="K6" s="3" t="n">
        <v>7300</v>
      </c>
      <c r="L6" s="3" t="n">
        <v>1800</v>
      </c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6"/>
      <c r="F7" s="7"/>
      <c r="G7" s="16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12"/>
      <c r="C8" s="3"/>
      <c r="D8" s="3"/>
      <c r="E8" s="6"/>
      <c r="F8" s="7"/>
      <c r="G8" s="16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2"/>
      <c r="C9" s="3"/>
      <c r="D9" s="3"/>
      <c r="E9" s="6"/>
      <c r="F9" s="7"/>
      <c r="G9" s="16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2"/>
      <c r="C10" s="3"/>
      <c r="D10" s="3"/>
      <c r="E10" s="6"/>
      <c r="F10" s="7"/>
      <c r="G10" s="16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2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2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2"/>
      <c r="C13" s="3"/>
      <c r="D13" s="3"/>
      <c r="E13" s="6"/>
      <c r="F13" s="13"/>
      <c r="G13" s="5"/>
      <c r="H13" s="13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36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7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769</v>
      </c>
      <c r="C5" s="3" t="s">
        <v>770</v>
      </c>
      <c r="D5" s="3" t="n">
        <v>13542264836</v>
      </c>
      <c r="E5" s="6" t="s">
        <v>771</v>
      </c>
      <c r="F5" s="7" t="s">
        <v>210</v>
      </c>
      <c r="G5" s="5" t="s">
        <v>211</v>
      </c>
      <c r="H5" s="5" t="n">
        <v>271430</v>
      </c>
      <c r="I5" s="3"/>
      <c r="J5" s="3" t="n">
        <v>1</v>
      </c>
      <c r="K5" s="3" t="n">
        <v>12500</v>
      </c>
      <c r="L5" s="3" t="n">
        <v>19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772</v>
      </c>
      <c r="C6" s="3" t="s">
        <v>770</v>
      </c>
      <c r="D6" s="3" t="n">
        <v>15303060142</v>
      </c>
      <c r="E6" s="6" t="s">
        <v>773</v>
      </c>
      <c r="F6" s="7" t="s">
        <v>210</v>
      </c>
      <c r="G6" s="5" t="s">
        <v>211</v>
      </c>
      <c r="H6" s="5" t="n">
        <v>271347</v>
      </c>
      <c r="I6" s="3"/>
      <c r="J6" s="3" t="n">
        <v>1</v>
      </c>
      <c r="K6" s="3" t="n">
        <v>125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774</v>
      </c>
      <c r="C7" s="3" t="s">
        <v>775</v>
      </c>
      <c r="D7" s="3" t="n">
        <v>18922582005</v>
      </c>
      <c r="E7" s="6" t="s">
        <v>776</v>
      </c>
      <c r="F7" s="7" t="s">
        <v>140</v>
      </c>
      <c r="G7" s="16" t="s">
        <v>286</v>
      </c>
      <c r="H7" s="8" t="s">
        <v>777</v>
      </c>
      <c r="I7" s="3"/>
      <c r="J7" s="3" t="n">
        <v>1</v>
      </c>
      <c r="K7" s="3" t="n">
        <v>6200</v>
      </c>
      <c r="L7" s="3" t="n">
        <v>1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778</v>
      </c>
      <c r="C8" s="3" t="s">
        <v>770</v>
      </c>
      <c r="D8" s="3" t="n">
        <v>13827925531</v>
      </c>
      <c r="E8" s="6" t="s">
        <v>779</v>
      </c>
      <c r="F8" s="7" t="s">
        <v>155</v>
      </c>
      <c r="G8" s="16" t="s">
        <v>126</v>
      </c>
      <c r="H8" s="8" t="s">
        <v>780</v>
      </c>
      <c r="I8" s="3"/>
      <c r="J8" s="3" t="n">
        <v>1</v>
      </c>
      <c r="K8" s="3" t="n">
        <v>7500</v>
      </c>
      <c r="L8" s="3" t="n">
        <v>18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781</v>
      </c>
      <c r="C9" s="3" t="s">
        <v>782</v>
      </c>
      <c r="D9" s="3" t="n">
        <v>13642571647</v>
      </c>
      <c r="E9" s="6" t="s">
        <v>783</v>
      </c>
      <c r="F9" s="7" t="s">
        <v>155</v>
      </c>
      <c r="G9" s="16" t="s">
        <v>126</v>
      </c>
      <c r="H9" s="8" t="s">
        <v>784</v>
      </c>
      <c r="I9" s="3"/>
      <c r="J9" s="3" t="n">
        <v>1</v>
      </c>
      <c r="K9" s="3" t="n">
        <v>7500</v>
      </c>
      <c r="L9" s="3" t="n">
        <v>18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785</v>
      </c>
      <c r="C10" s="3" t="s">
        <v>770</v>
      </c>
      <c r="D10" s="3" t="n">
        <v>17724070782</v>
      </c>
      <c r="E10" s="6" t="s">
        <v>786</v>
      </c>
      <c r="F10" s="7" t="s">
        <v>155</v>
      </c>
      <c r="G10" s="16" t="s">
        <v>144</v>
      </c>
      <c r="H10" s="8" t="s">
        <v>787</v>
      </c>
      <c r="I10" s="3"/>
      <c r="J10" s="3" t="n">
        <v>1</v>
      </c>
      <c r="K10" s="3" t="n">
        <v>68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788</v>
      </c>
      <c r="C11" s="3" t="s">
        <v>770</v>
      </c>
      <c r="D11" s="3" t="n">
        <v>13435089948</v>
      </c>
      <c r="E11" s="6" t="s">
        <v>789</v>
      </c>
      <c r="F11" s="7" t="s">
        <v>125</v>
      </c>
      <c r="G11" s="16" t="s">
        <v>126</v>
      </c>
      <c r="H11" s="8" t="s">
        <v>790</v>
      </c>
      <c r="I11" s="3"/>
      <c r="J11" s="3" t="n">
        <v>1</v>
      </c>
      <c r="K11" s="3" t="n">
        <v>76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791</v>
      </c>
      <c r="C12" s="3" t="s">
        <v>775</v>
      </c>
      <c r="D12" s="3" t="n">
        <v>13727507673</v>
      </c>
      <c r="E12" s="6" t="s">
        <v>792</v>
      </c>
      <c r="F12" s="7" t="s">
        <v>140</v>
      </c>
      <c r="G12" s="16" t="s">
        <v>286</v>
      </c>
      <c r="H12" s="8" t="s">
        <v>793</v>
      </c>
      <c r="I12" s="3"/>
      <c r="J12" s="3" t="n">
        <v>1</v>
      </c>
      <c r="K12" s="3" t="n">
        <v>62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791</v>
      </c>
      <c r="C13" s="3" t="s">
        <v>775</v>
      </c>
      <c r="D13" s="3" t="n">
        <v>13727507673</v>
      </c>
      <c r="E13" s="6" t="s">
        <v>794</v>
      </c>
      <c r="F13" s="7" t="s">
        <v>125</v>
      </c>
      <c r="G13" s="16" t="s">
        <v>126</v>
      </c>
      <c r="H13" s="8" t="s">
        <v>795</v>
      </c>
      <c r="I13" s="3"/>
      <c r="J13" s="3" t="n">
        <v>1</v>
      </c>
      <c r="K13" s="3" t="n">
        <v>7500</v>
      </c>
      <c r="L13" s="3" t="n">
        <v>18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796</v>
      </c>
      <c r="C14" s="3" t="s">
        <v>797</v>
      </c>
      <c r="D14" s="3" t="n">
        <v>13726579817</v>
      </c>
      <c r="E14" s="6" t="s">
        <v>798</v>
      </c>
      <c r="F14" s="7" t="s">
        <v>728</v>
      </c>
      <c r="G14" s="5" t="s">
        <v>479</v>
      </c>
      <c r="H14" s="8" t="s">
        <v>799</v>
      </c>
      <c r="I14" s="3"/>
      <c r="J14" s="3" t="n">
        <v>1</v>
      </c>
      <c r="K14" s="3" t="n">
        <v>4000</v>
      </c>
      <c r="L14" s="3" t="n">
        <v>800</v>
      </c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172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42</v>
      </c>
      <c r="C5" s="5" t="s">
        <v>43</v>
      </c>
      <c r="D5" s="3" t="n">
        <v>18807511505</v>
      </c>
      <c r="E5" s="6" t="s">
        <v>44</v>
      </c>
      <c r="F5" s="7" t="s">
        <v>45</v>
      </c>
      <c r="G5" s="5" t="s">
        <v>46</v>
      </c>
      <c r="H5" s="8" t="s">
        <v>47</v>
      </c>
      <c r="I5" s="3"/>
      <c r="J5" s="3" t="n">
        <v>1</v>
      </c>
      <c r="K5" s="3" t="n">
        <v>110000</v>
      </c>
      <c r="L5" s="3" t="n">
        <v>153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6"/>
      <c r="F6" s="7"/>
      <c r="G6" s="5"/>
      <c r="H6" s="7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6"/>
      <c r="F9" s="7"/>
      <c r="G9" s="11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2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2"/>
      <c r="C13" s="3"/>
      <c r="D13" s="3"/>
      <c r="E13" s="6"/>
      <c r="F13" s="13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153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49</v>
      </c>
      <c r="C5" s="5" t="s">
        <v>29</v>
      </c>
      <c r="D5" s="3" t="n">
        <v>13827921687</v>
      </c>
      <c r="E5" s="6" t="s">
        <v>50</v>
      </c>
      <c r="F5" s="7" t="s">
        <v>51</v>
      </c>
      <c r="G5" s="5" t="s">
        <v>52</v>
      </c>
      <c r="H5" s="8" t="s">
        <v>53</v>
      </c>
      <c r="I5" s="3"/>
      <c r="J5" s="3" t="n">
        <v>1</v>
      </c>
      <c r="K5" s="3" t="n">
        <v>90000</v>
      </c>
      <c r="L5" s="3" t="n">
        <v>290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6"/>
      <c r="F6" s="7"/>
      <c r="G6" s="5"/>
      <c r="H6" s="7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6"/>
      <c r="F9" s="7"/>
      <c r="G9" s="11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2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2"/>
      <c r="C13" s="3"/>
      <c r="D13" s="3"/>
      <c r="E13" s="6"/>
      <c r="F13" s="13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290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55</v>
      </c>
      <c r="C5" s="5" t="s">
        <v>56</v>
      </c>
      <c r="D5" s="3" t="n">
        <v>15363211698</v>
      </c>
      <c r="E5" s="6" t="s">
        <v>57</v>
      </c>
      <c r="F5" s="7" t="s">
        <v>58</v>
      </c>
      <c r="G5" s="5" t="s">
        <v>59</v>
      </c>
      <c r="H5" s="8" t="s">
        <v>60</v>
      </c>
      <c r="I5" s="3"/>
      <c r="J5" s="3" t="n">
        <v>1</v>
      </c>
      <c r="K5" s="3" t="n">
        <v>12000</v>
      </c>
      <c r="L5" s="3" t="n">
        <v>18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6"/>
      <c r="F9" s="7"/>
      <c r="G9" s="11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2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2"/>
      <c r="C13" s="3"/>
      <c r="D13" s="3"/>
      <c r="E13" s="6"/>
      <c r="F13" s="13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18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62</v>
      </c>
      <c r="C5" s="5" t="s">
        <v>63</v>
      </c>
      <c r="D5" s="3" t="n">
        <v>13538705615</v>
      </c>
      <c r="E5" s="6" t="s">
        <v>64</v>
      </c>
      <c r="F5" s="7" t="s">
        <v>65</v>
      </c>
      <c r="G5" s="5" t="s">
        <v>59</v>
      </c>
      <c r="H5" s="8" t="s">
        <v>66</v>
      </c>
      <c r="I5" s="3"/>
      <c r="J5" s="3" t="n">
        <v>1</v>
      </c>
      <c r="K5" s="3" t="n">
        <v>5600</v>
      </c>
      <c r="L5" s="3" t="n">
        <v>93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0"/>
      <c r="C9" s="4"/>
      <c r="D9" s="3"/>
      <c r="E9" s="6"/>
      <c r="F9" s="7"/>
      <c r="G9" s="11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0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0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2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2"/>
      <c r="C13" s="3"/>
      <c r="D13" s="3"/>
      <c r="E13" s="6"/>
      <c r="F13" s="13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2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93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68</v>
      </c>
      <c r="C5" s="3" t="s">
        <v>69</v>
      </c>
      <c r="D5" s="3" t="n">
        <v>18128926405</v>
      </c>
      <c r="E5" s="6" t="s">
        <v>70</v>
      </c>
      <c r="F5" s="7" t="s">
        <v>71</v>
      </c>
      <c r="G5" s="5" t="s">
        <v>72</v>
      </c>
      <c r="H5" s="8" t="s">
        <v>73</v>
      </c>
      <c r="I5" s="3"/>
      <c r="J5" s="3" t="n">
        <v>1</v>
      </c>
      <c r="K5" s="3" t="n">
        <v>76000</v>
      </c>
      <c r="L5" s="3" t="n">
        <v>33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74</v>
      </c>
      <c r="C6" s="3" t="s">
        <v>69</v>
      </c>
      <c r="D6" s="3" t="n">
        <v>13318591927</v>
      </c>
      <c r="E6" s="6" t="s">
        <v>75</v>
      </c>
      <c r="F6" s="7" t="s">
        <v>71</v>
      </c>
      <c r="G6" s="5" t="s">
        <v>72</v>
      </c>
      <c r="H6" s="8" t="s">
        <v>76</v>
      </c>
      <c r="I6" s="3"/>
      <c r="J6" s="3" t="n">
        <v>1</v>
      </c>
      <c r="K6" s="3" t="n">
        <v>76000</v>
      </c>
      <c r="L6" s="3" t="n">
        <v>33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77</v>
      </c>
      <c r="C7" s="3" t="s">
        <v>78</v>
      </c>
      <c r="D7" s="3" t="n">
        <v>13640000809</v>
      </c>
      <c r="E7" s="6" t="s">
        <v>79</v>
      </c>
      <c r="F7" s="7" t="s">
        <v>80</v>
      </c>
      <c r="G7" s="16" t="s">
        <v>81</v>
      </c>
      <c r="H7" s="8" t="s">
        <v>82</v>
      </c>
      <c r="I7" s="3"/>
      <c r="J7" s="3" t="n">
        <v>1</v>
      </c>
      <c r="K7" s="3" t="n">
        <v>172000</v>
      </c>
      <c r="L7" s="3" t="n">
        <v>31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83</v>
      </c>
      <c r="C8" s="3" t="s">
        <v>84</v>
      </c>
      <c r="D8" s="3" t="n">
        <v>15812964544</v>
      </c>
      <c r="E8" s="6" t="s">
        <v>85</v>
      </c>
      <c r="F8" s="7" t="s">
        <v>86</v>
      </c>
      <c r="G8" s="16" t="s">
        <v>87</v>
      </c>
      <c r="H8" s="8" t="s">
        <v>88</v>
      </c>
      <c r="I8" s="3"/>
      <c r="J8" s="3" t="n">
        <v>1</v>
      </c>
      <c r="K8" s="3" t="n">
        <v>62000</v>
      </c>
      <c r="L8" s="3" t="n">
        <v>185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89</v>
      </c>
      <c r="C9" s="3" t="s">
        <v>78</v>
      </c>
      <c r="D9" s="3" t="n">
        <v>18927829850</v>
      </c>
      <c r="E9" s="6" t="s">
        <v>90</v>
      </c>
      <c r="F9" s="7" t="s">
        <v>86</v>
      </c>
      <c r="G9" s="16" t="s">
        <v>87</v>
      </c>
      <c r="H9" s="8" t="s">
        <v>91</v>
      </c>
      <c r="I9" s="3"/>
      <c r="J9" s="3" t="n">
        <v>1</v>
      </c>
      <c r="K9" s="3" t="n">
        <v>62000</v>
      </c>
      <c r="L9" s="3" t="n">
        <v>185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92</v>
      </c>
      <c r="C10" s="3" t="s">
        <v>78</v>
      </c>
      <c r="D10" s="3" t="n">
        <v>13435018482</v>
      </c>
      <c r="E10" s="6" t="s">
        <v>93</v>
      </c>
      <c r="F10" s="7" t="s">
        <v>94</v>
      </c>
      <c r="G10" s="16" t="s">
        <v>87</v>
      </c>
      <c r="H10" s="8" t="s">
        <v>95</v>
      </c>
      <c r="I10" s="3"/>
      <c r="J10" s="3" t="n">
        <v>1</v>
      </c>
      <c r="K10" s="3" t="n">
        <v>53000</v>
      </c>
      <c r="L10" s="3" t="n">
        <v>153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96</v>
      </c>
      <c r="C11" s="3" t="s">
        <v>97</v>
      </c>
      <c r="D11" s="3" t="n">
        <v>19820278684</v>
      </c>
      <c r="E11" s="6" t="s">
        <v>98</v>
      </c>
      <c r="F11" s="7" t="s">
        <v>94</v>
      </c>
      <c r="G11" s="16" t="s">
        <v>87</v>
      </c>
      <c r="H11" s="8" t="s">
        <v>99</v>
      </c>
      <c r="I11" s="3"/>
      <c r="J11" s="3" t="n">
        <v>1</v>
      </c>
      <c r="K11" s="3" t="n">
        <v>52000</v>
      </c>
      <c r="L11" s="3" t="n">
        <v>153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77</v>
      </c>
      <c r="C12" s="3" t="s">
        <v>78</v>
      </c>
      <c r="D12" s="3" t="n">
        <v>13640000809</v>
      </c>
      <c r="E12" s="6" t="s">
        <v>100</v>
      </c>
      <c r="F12" s="7" t="s">
        <v>101</v>
      </c>
      <c r="G12" s="16" t="s">
        <v>87</v>
      </c>
      <c r="H12" s="8" t="s">
        <v>102</v>
      </c>
      <c r="I12" s="3"/>
      <c r="J12" s="3" t="n">
        <v>1</v>
      </c>
      <c r="K12" s="3" t="n">
        <v>39000</v>
      </c>
      <c r="L12" s="3" t="n">
        <v>10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103</v>
      </c>
      <c r="C13" s="3" t="s">
        <v>78</v>
      </c>
      <c r="D13" s="3" t="n">
        <v>13420542946</v>
      </c>
      <c r="E13" s="6" t="s">
        <v>104</v>
      </c>
      <c r="F13" s="7" t="s">
        <v>101</v>
      </c>
      <c r="G13" s="16" t="s">
        <v>87</v>
      </c>
      <c r="H13" s="8" t="s">
        <v>105</v>
      </c>
      <c r="I13" s="3"/>
      <c r="J13" s="3" t="n">
        <v>1</v>
      </c>
      <c r="K13" s="3" t="n">
        <v>39000</v>
      </c>
      <c r="L13" s="3" t="n">
        <v>10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106</v>
      </c>
      <c r="C14" s="3" t="s">
        <v>84</v>
      </c>
      <c r="D14" s="3" t="n">
        <v>19102071576</v>
      </c>
      <c r="E14" s="6" t="s">
        <v>107</v>
      </c>
      <c r="F14" s="13" t="s">
        <v>108</v>
      </c>
      <c r="G14" s="16" t="s">
        <v>109</v>
      </c>
      <c r="H14" s="8" t="s">
        <v>110</v>
      </c>
      <c r="I14" s="3"/>
      <c r="J14" s="3" t="n">
        <v>1</v>
      </c>
      <c r="K14" s="3" t="n">
        <v>8500</v>
      </c>
      <c r="L14" s="3" t="n">
        <v>2300</v>
      </c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1890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" t="s">
        <v>6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111</v>
      </c>
      <c r="C22" s="3" t="s">
        <v>78</v>
      </c>
      <c r="D22" s="3" t="n">
        <v>15089866962</v>
      </c>
      <c r="E22" s="6" t="s">
        <v>112</v>
      </c>
      <c r="F22" s="7" t="s">
        <v>113</v>
      </c>
      <c r="G22" s="5" t="s">
        <v>114</v>
      </c>
      <c r="H22" s="5" t="n">
        <v>302469</v>
      </c>
      <c r="I22" s="3"/>
      <c r="J22" s="3" t="n">
        <v>1</v>
      </c>
      <c r="K22" s="3" t="n">
        <v>11500</v>
      </c>
      <c r="L22" s="3" t="n">
        <v>23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111</v>
      </c>
      <c r="C23" s="3" t="s">
        <v>78</v>
      </c>
      <c r="D23" s="3" t="n">
        <v>15089866962</v>
      </c>
      <c r="E23" s="6" t="s">
        <v>115</v>
      </c>
      <c r="F23" s="7" t="s">
        <v>116</v>
      </c>
      <c r="G23" s="5" t="s">
        <v>114</v>
      </c>
      <c r="H23" s="5" t="n">
        <v>302351</v>
      </c>
      <c r="I23" s="3"/>
      <c r="J23" s="3" t="n">
        <v>1</v>
      </c>
      <c r="K23" s="3" t="n">
        <v>10500</v>
      </c>
      <c r="L23" s="3" t="n">
        <v>18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117</v>
      </c>
      <c r="C24" s="3" t="s">
        <v>78</v>
      </c>
      <c r="D24" s="3" t="n">
        <v>13532070353</v>
      </c>
      <c r="E24" s="6" t="s">
        <v>118</v>
      </c>
      <c r="F24" s="7" t="s">
        <v>119</v>
      </c>
      <c r="G24" s="5" t="s">
        <v>114</v>
      </c>
      <c r="H24" s="5" t="n">
        <v>302554</v>
      </c>
      <c r="I24" s="3"/>
      <c r="J24" s="3" t="n">
        <v>1</v>
      </c>
      <c r="K24" s="3" t="n">
        <v>7300</v>
      </c>
      <c r="L24" s="3" t="n">
        <v>18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117</v>
      </c>
      <c r="C25" s="3" t="s">
        <v>78</v>
      </c>
      <c r="D25" s="3" t="n">
        <v>13532070353</v>
      </c>
      <c r="E25" s="6" t="s">
        <v>120</v>
      </c>
      <c r="F25" s="7" t="s">
        <v>121</v>
      </c>
      <c r="G25" s="5" t="s">
        <v>114</v>
      </c>
      <c r="H25" s="5" t="n">
        <v>302555</v>
      </c>
      <c r="I25" s="3"/>
      <c r="J25" s="3" t="n">
        <v>1</v>
      </c>
      <c r="K25" s="3" t="n">
        <v>7500</v>
      </c>
      <c r="L25" s="3" t="n">
        <v>18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122</v>
      </c>
      <c r="C26" s="3" t="s">
        <v>123</v>
      </c>
      <c r="D26" s="3" t="n">
        <v>15363203752</v>
      </c>
      <c r="E26" s="6" t="s">
        <v>124</v>
      </c>
      <c r="F26" s="7" t="s">
        <v>125</v>
      </c>
      <c r="G26" s="16" t="s">
        <v>126</v>
      </c>
      <c r="H26" s="8" t="s">
        <v>127</v>
      </c>
      <c r="I26" s="3"/>
      <c r="J26" s="3" t="n">
        <v>1</v>
      </c>
      <c r="K26" s="3" t="n">
        <v>7500</v>
      </c>
      <c r="L26" s="3" t="n">
        <v>18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128</v>
      </c>
      <c r="C27" s="3" t="s">
        <v>78</v>
      </c>
      <c r="D27" s="3" t="n">
        <v>13435138847</v>
      </c>
      <c r="E27" s="6" t="s">
        <v>129</v>
      </c>
      <c r="F27" s="7" t="s">
        <v>125</v>
      </c>
      <c r="G27" s="16" t="s">
        <v>126</v>
      </c>
      <c r="H27" s="8" t="s">
        <v>130</v>
      </c>
      <c r="I27" s="3"/>
      <c r="J27" s="3" t="n">
        <v>1</v>
      </c>
      <c r="K27" s="3" t="n">
        <v>7500</v>
      </c>
      <c r="L27" s="3" t="n">
        <v>18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131</v>
      </c>
      <c r="C28" s="3" t="s">
        <v>84</v>
      </c>
      <c r="D28" s="3" t="n">
        <v>15820110846</v>
      </c>
      <c r="E28" s="6" t="s">
        <v>132</v>
      </c>
      <c r="F28" s="7" t="s">
        <v>125</v>
      </c>
      <c r="G28" s="16" t="s">
        <v>126</v>
      </c>
      <c r="H28" s="8" t="s">
        <v>133</v>
      </c>
      <c r="I28" s="3"/>
      <c r="J28" s="3" t="n">
        <v>1</v>
      </c>
      <c r="K28" s="3" t="n">
        <v>7600</v>
      </c>
      <c r="L28" s="3" t="n">
        <v>180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134</v>
      </c>
      <c r="C29" s="3" t="s">
        <v>135</v>
      </c>
      <c r="D29" s="3" t="n">
        <v>13346513749</v>
      </c>
      <c r="E29" s="6" t="s">
        <v>136</v>
      </c>
      <c r="F29" s="7" t="s">
        <v>137</v>
      </c>
      <c r="G29" s="16" t="s">
        <v>109</v>
      </c>
      <c r="H29" s="8" t="s">
        <v>138</v>
      </c>
      <c r="I29" s="3"/>
      <c r="J29" s="3" t="n">
        <v>1</v>
      </c>
      <c r="K29" s="3" t="n">
        <v>8600</v>
      </c>
      <c r="L29" s="3" t="n">
        <v>180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134</v>
      </c>
      <c r="C30" s="3" t="s">
        <v>135</v>
      </c>
      <c r="D30" s="3" t="n">
        <v>13346513749</v>
      </c>
      <c r="E30" s="6" t="s">
        <v>139</v>
      </c>
      <c r="F30" s="7" t="s">
        <v>140</v>
      </c>
      <c r="G30" s="16" t="s">
        <v>141</v>
      </c>
      <c r="H30" s="8" t="s">
        <v>142</v>
      </c>
      <c r="I30" s="3"/>
      <c r="J30" s="3" t="n">
        <v>1</v>
      </c>
      <c r="K30" s="3" t="n">
        <v>9000</v>
      </c>
      <c r="L30" s="3" t="n">
        <v>1800</v>
      </c>
      <c r="M30" s="3"/>
      <c r="N30" s="3"/>
    </row>
    <row r="31" customFormat="false" ht="30" hidden="false" customHeight="true" outlineLevel="0" collapsed="false">
      <c r="A31" s="3" t="n">
        <v>20</v>
      </c>
      <c r="B31" s="3" t="s">
        <v>77</v>
      </c>
      <c r="C31" s="3" t="s">
        <v>78</v>
      </c>
      <c r="D31" s="3" t="n">
        <v>13640000809</v>
      </c>
      <c r="E31" s="6" t="s">
        <v>143</v>
      </c>
      <c r="F31" s="13" t="s">
        <v>125</v>
      </c>
      <c r="G31" s="16" t="s">
        <v>144</v>
      </c>
      <c r="H31" s="8" t="s">
        <v>145</v>
      </c>
      <c r="I31" s="3"/>
      <c r="J31" s="3" t="n">
        <v>1</v>
      </c>
      <c r="K31" s="3" t="n">
        <v>6800</v>
      </c>
      <c r="L31" s="3" t="n">
        <v>1800</v>
      </c>
      <c r="M31" s="3"/>
      <c r="N31" s="3"/>
    </row>
    <row r="32" customFormat="false" ht="30" hidden="false" customHeight="true" outlineLevel="0" collapsed="false">
      <c r="A32" s="3" t="s">
        <v>24</v>
      </c>
      <c r="B32" s="3"/>
      <c r="C32" s="3"/>
      <c r="D32" s="3"/>
      <c r="E32" s="6"/>
      <c r="F32" s="7"/>
      <c r="G32" s="5"/>
      <c r="H32" s="5"/>
      <c r="I32" s="3"/>
      <c r="J32" s="3" t="n">
        <f aca="false">SUM(J22:J31)</f>
        <v>10</v>
      </c>
      <c r="K32" s="3"/>
      <c r="L32" s="3" t="n">
        <f aca="false">SUM(L22:L31)</f>
        <v>18500</v>
      </c>
      <c r="M32" s="3"/>
      <c r="N32" s="3"/>
    </row>
    <row r="33" customFormat="false" ht="14.25" hidden="false" customHeight="fals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" t="s">
        <v>6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4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30" hidden="false" customHeight="tru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3" t="n">
        <v>21</v>
      </c>
      <c r="B39" s="3" t="s">
        <v>77</v>
      </c>
      <c r="C39" s="3" t="s">
        <v>78</v>
      </c>
      <c r="D39" s="3" t="n">
        <v>13640000809</v>
      </c>
      <c r="E39" s="6" t="s">
        <v>146</v>
      </c>
      <c r="F39" s="7" t="s">
        <v>125</v>
      </c>
      <c r="G39" s="16" t="s">
        <v>126</v>
      </c>
      <c r="H39" s="8" t="s">
        <v>147</v>
      </c>
      <c r="I39" s="3"/>
      <c r="J39" s="3" t="n">
        <v>1</v>
      </c>
      <c r="K39" s="3" t="n">
        <v>6800</v>
      </c>
      <c r="L39" s="3" t="n">
        <v>1800</v>
      </c>
      <c r="M39" s="3"/>
      <c r="N39" s="3"/>
    </row>
    <row r="40" customFormat="false" ht="30" hidden="false" customHeight="true" outlineLevel="0" collapsed="false">
      <c r="A40" s="3" t="n">
        <v>22</v>
      </c>
      <c r="B40" s="3" t="s">
        <v>134</v>
      </c>
      <c r="C40" s="3" t="s">
        <v>135</v>
      </c>
      <c r="D40" s="3" t="n">
        <v>13346513749</v>
      </c>
      <c r="E40" s="6" t="s">
        <v>148</v>
      </c>
      <c r="F40" s="7" t="s">
        <v>137</v>
      </c>
      <c r="G40" s="16" t="s">
        <v>109</v>
      </c>
      <c r="H40" s="8" t="s">
        <v>149</v>
      </c>
      <c r="I40" s="3"/>
      <c r="J40" s="3" t="n">
        <v>1</v>
      </c>
      <c r="K40" s="3" t="n">
        <v>8600</v>
      </c>
      <c r="L40" s="3" t="n">
        <v>1800</v>
      </c>
      <c r="M40" s="3"/>
      <c r="N40" s="3"/>
    </row>
    <row r="41" customFormat="false" ht="30" hidden="false" customHeight="true" outlineLevel="0" collapsed="false">
      <c r="A41" s="3" t="n">
        <v>23</v>
      </c>
      <c r="B41" s="3" t="s">
        <v>150</v>
      </c>
      <c r="C41" s="3" t="s">
        <v>123</v>
      </c>
      <c r="D41" s="3" t="n">
        <v>15347534122</v>
      </c>
      <c r="E41" s="6" t="s">
        <v>151</v>
      </c>
      <c r="F41" s="7" t="s">
        <v>152</v>
      </c>
      <c r="G41" s="5" t="s">
        <v>153</v>
      </c>
      <c r="H41" s="5" t="n">
        <v>2016178</v>
      </c>
      <c r="I41" s="3"/>
      <c r="J41" s="3" t="n">
        <v>1</v>
      </c>
      <c r="K41" s="3" t="n">
        <v>7300</v>
      </c>
      <c r="L41" s="3" t="n">
        <v>1800</v>
      </c>
      <c r="M41" s="3"/>
      <c r="N41" s="3"/>
    </row>
    <row r="42" customFormat="false" ht="30" hidden="false" customHeight="true" outlineLevel="0" collapsed="false">
      <c r="A42" s="3" t="n">
        <v>24</v>
      </c>
      <c r="B42" s="3" t="s">
        <v>128</v>
      </c>
      <c r="C42" s="3" t="s">
        <v>78</v>
      </c>
      <c r="D42" s="3" t="n">
        <v>13435138847</v>
      </c>
      <c r="E42" s="6" t="s">
        <v>154</v>
      </c>
      <c r="F42" s="7" t="s">
        <v>155</v>
      </c>
      <c r="G42" s="16" t="s">
        <v>126</v>
      </c>
      <c r="H42" s="8" t="s">
        <v>156</v>
      </c>
      <c r="I42" s="3"/>
      <c r="J42" s="3" t="n">
        <v>1</v>
      </c>
      <c r="K42" s="3" t="n">
        <v>7500</v>
      </c>
      <c r="L42" s="3" t="n">
        <v>1800</v>
      </c>
      <c r="M42" s="3"/>
      <c r="N42" s="3"/>
    </row>
    <row r="43" customFormat="false" ht="30" hidden="false" customHeight="true" outlineLevel="0" collapsed="false">
      <c r="A43" s="3" t="n">
        <v>25</v>
      </c>
      <c r="B43" s="3" t="s">
        <v>96</v>
      </c>
      <c r="C43" s="3" t="s">
        <v>97</v>
      </c>
      <c r="D43" s="3" t="n">
        <v>19820278684</v>
      </c>
      <c r="E43" s="6" t="s">
        <v>157</v>
      </c>
      <c r="F43" s="13" t="s">
        <v>155</v>
      </c>
      <c r="G43" s="16" t="s">
        <v>144</v>
      </c>
      <c r="H43" s="8" t="s">
        <v>158</v>
      </c>
      <c r="I43" s="3"/>
      <c r="J43" s="3" t="n">
        <v>1</v>
      </c>
      <c r="K43" s="3" t="n">
        <v>6800</v>
      </c>
      <c r="L43" s="3" t="n">
        <v>930</v>
      </c>
      <c r="M43" s="3"/>
      <c r="N43" s="3"/>
    </row>
    <row r="44" customFormat="false" ht="30" hidden="false" customHeight="true" outlineLevel="0" collapsed="false">
      <c r="A44" s="3" t="n">
        <v>26</v>
      </c>
      <c r="B44" s="3" t="s">
        <v>159</v>
      </c>
      <c r="C44" s="3" t="s">
        <v>160</v>
      </c>
      <c r="D44" s="3" t="n">
        <v>15119180998</v>
      </c>
      <c r="E44" s="6" t="s">
        <v>161</v>
      </c>
      <c r="F44" s="7" t="s">
        <v>162</v>
      </c>
      <c r="G44" s="16" t="s">
        <v>126</v>
      </c>
      <c r="H44" s="8" t="s">
        <v>163</v>
      </c>
      <c r="I44" s="3"/>
      <c r="J44" s="3" t="n">
        <v>1</v>
      </c>
      <c r="K44" s="3" t="n">
        <v>6300</v>
      </c>
      <c r="L44" s="3" t="n">
        <v>930</v>
      </c>
      <c r="M44" s="3"/>
      <c r="N44" s="3"/>
    </row>
    <row r="45" customFormat="false" ht="30" hidden="false" customHeight="true" outlineLevel="0" collapsed="false">
      <c r="A45" s="3" t="n">
        <v>27</v>
      </c>
      <c r="B45" s="12"/>
      <c r="C45" s="3"/>
      <c r="D45" s="3"/>
      <c r="E45" s="6"/>
      <c r="F45" s="7"/>
      <c r="G45" s="16"/>
      <c r="H45" s="5"/>
      <c r="I45" s="3"/>
      <c r="J45" s="3"/>
      <c r="K45" s="3"/>
      <c r="L45" s="3"/>
      <c r="M45" s="3"/>
      <c r="N45" s="3"/>
    </row>
    <row r="46" customFormat="false" ht="30" hidden="false" customHeight="true" outlineLevel="0" collapsed="false">
      <c r="A46" s="3" t="n">
        <v>28</v>
      </c>
      <c r="B46" s="12"/>
      <c r="C46" s="3"/>
      <c r="D46" s="3"/>
      <c r="E46" s="6"/>
      <c r="F46" s="7"/>
      <c r="G46" s="16"/>
      <c r="H46" s="5"/>
      <c r="I46" s="3"/>
      <c r="J46" s="3"/>
      <c r="K46" s="3"/>
      <c r="L46" s="3"/>
      <c r="M46" s="3"/>
      <c r="N46" s="3"/>
    </row>
    <row r="47" customFormat="false" ht="30" hidden="false" customHeight="true" outlineLevel="0" collapsed="false">
      <c r="A47" s="3" t="n">
        <v>29</v>
      </c>
      <c r="B47" s="12"/>
      <c r="C47" s="3"/>
      <c r="D47" s="3"/>
      <c r="E47" s="6"/>
      <c r="F47" s="7"/>
      <c r="G47" s="16"/>
      <c r="H47" s="5"/>
      <c r="I47" s="3"/>
      <c r="J47" s="3"/>
      <c r="K47" s="3"/>
      <c r="L47" s="3"/>
      <c r="M47" s="3"/>
      <c r="N47" s="3"/>
    </row>
    <row r="48" customFormat="false" ht="30" hidden="false" customHeight="true" outlineLevel="0" collapsed="false">
      <c r="A48" s="3" t="n">
        <v>30</v>
      </c>
      <c r="B48" s="3"/>
      <c r="C48" s="3"/>
      <c r="D48" s="3"/>
      <c r="E48" s="6"/>
      <c r="F48" s="13"/>
      <c r="G48" s="16"/>
      <c r="H48" s="5"/>
      <c r="I48" s="3"/>
      <c r="J48" s="3"/>
      <c r="K48" s="3"/>
      <c r="L48" s="3"/>
      <c r="M48" s="3"/>
      <c r="N48" s="3"/>
    </row>
    <row r="49" customFormat="false" ht="30" hidden="false" customHeight="true" outlineLevel="0" collapsed="false">
      <c r="A49" s="3" t="s">
        <v>24</v>
      </c>
      <c r="B49" s="3"/>
      <c r="C49" s="3"/>
      <c r="D49" s="3"/>
      <c r="E49" s="6"/>
      <c r="F49" s="7"/>
      <c r="G49" s="5"/>
      <c r="H49" s="5"/>
      <c r="I49" s="3"/>
      <c r="J49" s="3" t="n">
        <f aca="false">SUM(J39:J48)</f>
        <v>6</v>
      </c>
      <c r="K49" s="3"/>
      <c r="L49" s="3" t="n">
        <f aca="false">SUM(L39:L48)</f>
        <v>9060</v>
      </c>
      <c r="M49" s="3"/>
      <c r="N49" s="3"/>
    </row>
    <row r="50" customFormat="false" ht="14.25" hidden="false" customHeight="false" outlineLevel="0" collapsed="false">
      <c r="A50" s="14" t="s">
        <v>2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4.25" hidden="false" customHeight="false" outlineLevel="0" collapsed="false">
      <c r="A51" s="15" t="s">
        <v>2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</sheetData>
  <mergeCells count="12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65</v>
      </c>
      <c r="C5" s="3" t="s">
        <v>166</v>
      </c>
      <c r="D5" s="3" t="n">
        <v>13318599119</v>
      </c>
      <c r="E5" s="6" t="s">
        <v>167</v>
      </c>
      <c r="F5" s="7" t="s">
        <v>168</v>
      </c>
      <c r="G5" s="5" t="s">
        <v>169</v>
      </c>
      <c r="H5" s="8" t="s">
        <v>170</v>
      </c>
      <c r="I5" s="3"/>
      <c r="J5" s="3" t="n">
        <v>1</v>
      </c>
      <c r="K5" s="3" t="n">
        <v>120000</v>
      </c>
      <c r="L5" s="3" t="n">
        <v>319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71</v>
      </c>
      <c r="C6" s="3" t="s">
        <v>172</v>
      </c>
      <c r="D6" s="3" t="n">
        <v>13435034526</v>
      </c>
      <c r="E6" s="6" t="s">
        <v>173</v>
      </c>
      <c r="F6" s="7" t="s">
        <v>174</v>
      </c>
      <c r="G6" s="5" t="s">
        <v>169</v>
      </c>
      <c r="H6" s="8" t="s">
        <v>175</v>
      </c>
      <c r="I6" s="3"/>
      <c r="J6" s="3" t="n">
        <v>1</v>
      </c>
      <c r="K6" s="3" t="n">
        <v>120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76</v>
      </c>
      <c r="C7" s="3" t="s">
        <v>177</v>
      </c>
      <c r="D7" s="3" t="n">
        <v>15363216682</v>
      </c>
      <c r="E7" s="6" t="s">
        <v>178</v>
      </c>
      <c r="F7" s="7" t="s">
        <v>179</v>
      </c>
      <c r="G7" s="5" t="s">
        <v>169</v>
      </c>
      <c r="H7" s="8" t="s">
        <v>180</v>
      </c>
      <c r="I7" s="3"/>
      <c r="J7" s="3" t="n">
        <v>1</v>
      </c>
      <c r="K7" s="3" t="n">
        <v>130000</v>
      </c>
      <c r="L7" s="3" t="n">
        <v>31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81</v>
      </c>
      <c r="C8" s="3" t="s">
        <v>182</v>
      </c>
      <c r="D8" s="3" t="n">
        <v>15819219845</v>
      </c>
      <c r="E8" s="6" t="s">
        <v>183</v>
      </c>
      <c r="F8" s="7" t="s">
        <v>184</v>
      </c>
      <c r="G8" s="5" t="s">
        <v>169</v>
      </c>
      <c r="H8" s="8" t="s">
        <v>185</v>
      </c>
      <c r="I8" s="3"/>
      <c r="J8" s="3" t="n">
        <v>1</v>
      </c>
      <c r="K8" s="3" t="n">
        <v>156000</v>
      </c>
      <c r="L8" s="3" t="n">
        <v>31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86</v>
      </c>
      <c r="C9" s="3" t="s">
        <v>166</v>
      </c>
      <c r="D9" s="3" t="n">
        <v>13411126760</v>
      </c>
      <c r="E9" s="6" t="s">
        <v>187</v>
      </c>
      <c r="F9" s="7" t="s">
        <v>188</v>
      </c>
      <c r="G9" s="5" t="s">
        <v>189</v>
      </c>
      <c r="H9" s="8" t="s">
        <v>190</v>
      </c>
      <c r="I9" s="3"/>
      <c r="J9" s="3" t="n">
        <v>1</v>
      </c>
      <c r="K9" s="3" t="n">
        <v>19500</v>
      </c>
      <c r="L9" s="3" t="n">
        <v>62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91</v>
      </c>
      <c r="C10" s="3" t="s">
        <v>192</v>
      </c>
      <c r="D10" s="3" t="n">
        <v>15220809012</v>
      </c>
      <c r="E10" s="6" t="s">
        <v>193</v>
      </c>
      <c r="F10" s="7" t="s">
        <v>188</v>
      </c>
      <c r="G10" s="5" t="s">
        <v>189</v>
      </c>
      <c r="H10" s="8" t="s">
        <v>194</v>
      </c>
      <c r="I10" s="3"/>
      <c r="J10" s="3" t="n">
        <v>1</v>
      </c>
      <c r="K10" s="3" t="n">
        <v>19500</v>
      </c>
      <c r="L10" s="3" t="n">
        <v>62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91</v>
      </c>
      <c r="C11" s="3" t="s">
        <v>192</v>
      </c>
      <c r="D11" s="3" t="n">
        <v>15220809012</v>
      </c>
      <c r="E11" s="6" t="s">
        <v>195</v>
      </c>
      <c r="F11" s="7" t="s">
        <v>188</v>
      </c>
      <c r="G11" s="5" t="s">
        <v>189</v>
      </c>
      <c r="H11" s="8" t="s">
        <v>196</v>
      </c>
      <c r="I11" s="3"/>
      <c r="J11" s="3" t="n">
        <v>1</v>
      </c>
      <c r="K11" s="3" t="n">
        <v>19500</v>
      </c>
      <c r="L11" s="3" t="n">
        <v>62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165</v>
      </c>
      <c r="C12" s="3" t="s">
        <v>166</v>
      </c>
      <c r="D12" s="3" t="n">
        <v>13318599119</v>
      </c>
      <c r="E12" s="6" t="s">
        <v>197</v>
      </c>
      <c r="F12" s="7" t="s">
        <v>108</v>
      </c>
      <c r="G12" s="5" t="s">
        <v>109</v>
      </c>
      <c r="H12" s="8" t="s">
        <v>198</v>
      </c>
      <c r="I12" s="3"/>
      <c r="J12" s="3" t="n">
        <v>1</v>
      </c>
      <c r="K12" s="3" t="n">
        <v>9600</v>
      </c>
      <c r="L12" s="3" t="n">
        <v>23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199</v>
      </c>
      <c r="C13" s="3" t="s">
        <v>200</v>
      </c>
      <c r="D13" s="3" t="n">
        <v>15812983239</v>
      </c>
      <c r="E13" s="6" t="s">
        <v>201</v>
      </c>
      <c r="F13" s="7" t="s">
        <v>202</v>
      </c>
      <c r="G13" s="5" t="s">
        <v>203</v>
      </c>
      <c r="H13" s="8" t="s">
        <v>204</v>
      </c>
      <c r="I13" s="3"/>
      <c r="J13" s="3" t="n">
        <v>1</v>
      </c>
      <c r="K13" s="3" t="n">
        <v>8600</v>
      </c>
      <c r="L13" s="3" t="n">
        <v>23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205</v>
      </c>
      <c r="C14" s="3" t="s">
        <v>200</v>
      </c>
      <c r="D14" s="3" t="n">
        <v>15976290889</v>
      </c>
      <c r="E14" s="6" t="s">
        <v>206</v>
      </c>
      <c r="F14" s="7" t="s">
        <v>108</v>
      </c>
      <c r="G14" s="5" t="s">
        <v>109</v>
      </c>
      <c r="H14" s="8" t="s">
        <v>207</v>
      </c>
      <c r="I14" s="3"/>
      <c r="J14" s="3" t="n">
        <v>1</v>
      </c>
      <c r="K14" s="3" t="n">
        <v>8000</v>
      </c>
      <c r="L14" s="3" t="n">
        <v>2300</v>
      </c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1513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" t="s">
        <v>16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4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0" hidden="false" customHeight="tru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208</v>
      </c>
      <c r="C22" s="3" t="s">
        <v>177</v>
      </c>
      <c r="D22" s="3" t="n">
        <v>13415658708</v>
      </c>
      <c r="E22" s="6" t="s">
        <v>209</v>
      </c>
      <c r="F22" s="7" t="s">
        <v>210</v>
      </c>
      <c r="G22" s="5" t="s">
        <v>211</v>
      </c>
      <c r="H22" s="5" t="n">
        <v>600489</v>
      </c>
      <c r="I22" s="3"/>
      <c r="J22" s="3" t="n">
        <v>1</v>
      </c>
      <c r="K22" s="3" t="n">
        <v>12500</v>
      </c>
      <c r="L22" s="3" t="n">
        <v>19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165</v>
      </c>
      <c r="C23" s="3" t="s">
        <v>166</v>
      </c>
      <c r="D23" s="3" t="n">
        <v>13318599119</v>
      </c>
      <c r="E23" s="6" t="s">
        <v>212</v>
      </c>
      <c r="F23" s="7" t="s">
        <v>155</v>
      </c>
      <c r="G23" s="5" t="s">
        <v>126</v>
      </c>
      <c r="H23" s="8" t="s">
        <v>213</v>
      </c>
      <c r="I23" s="3"/>
      <c r="J23" s="3" t="n">
        <v>1</v>
      </c>
      <c r="K23" s="3" t="n">
        <v>7500</v>
      </c>
      <c r="L23" s="3" t="n">
        <v>18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214</v>
      </c>
      <c r="C24" s="3" t="s">
        <v>172</v>
      </c>
      <c r="D24" s="3" t="n">
        <v>13435034526</v>
      </c>
      <c r="E24" s="6" t="s">
        <v>215</v>
      </c>
      <c r="F24" s="7" t="s">
        <v>125</v>
      </c>
      <c r="G24" s="5" t="s">
        <v>126</v>
      </c>
      <c r="H24" s="8" t="s">
        <v>216</v>
      </c>
      <c r="I24" s="3"/>
      <c r="J24" s="3" t="n">
        <v>1</v>
      </c>
      <c r="K24" s="3" t="n">
        <v>7500</v>
      </c>
      <c r="L24" s="3" t="n">
        <v>18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217</v>
      </c>
      <c r="C25" s="3" t="s">
        <v>218</v>
      </c>
      <c r="D25" s="3" t="n">
        <v>18675723506</v>
      </c>
      <c r="E25" s="6" t="s">
        <v>219</v>
      </c>
      <c r="F25" s="7" t="s">
        <v>137</v>
      </c>
      <c r="G25" s="5" t="s">
        <v>109</v>
      </c>
      <c r="H25" s="8" t="s">
        <v>220</v>
      </c>
      <c r="I25" s="3"/>
      <c r="J25" s="3" t="n">
        <v>1</v>
      </c>
      <c r="K25" s="3" t="n">
        <v>8800</v>
      </c>
      <c r="L25" s="3" t="n">
        <v>18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221</v>
      </c>
      <c r="C26" s="3" t="s">
        <v>222</v>
      </c>
      <c r="D26" s="3" t="n">
        <v>15220800908</v>
      </c>
      <c r="E26" s="6" t="s">
        <v>223</v>
      </c>
      <c r="F26" s="7" t="s">
        <v>125</v>
      </c>
      <c r="G26" s="5" t="s">
        <v>126</v>
      </c>
      <c r="H26" s="8" t="s">
        <v>224</v>
      </c>
      <c r="I26" s="3"/>
      <c r="J26" s="3" t="n">
        <v>1</v>
      </c>
      <c r="K26" s="3" t="n">
        <v>6800</v>
      </c>
      <c r="L26" s="3" t="n">
        <v>18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225</v>
      </c>
      <c r="C27" s="3" t="s">
        <v>226</v>
      </c>
      <c r="D27" s="3" t="n">
        <v>13640070838</v>
      </c>
      <c r="E27" s="6" t="s">
        <v>227</v>
      </c>
      <c r="F27" s="7" t="s">
        <v>228</v>
      </c>
      <c r="G27" s="5" t="s">
        <v>109</v>
      </c>
      <c r="H27" s="8" t="s">
        <v>229</v>
      </c>
      <c r="I27" s="3"/>
      <c r="J27" s="3" t="n">
        <v>1</v>
      </c>
      <c r="K27" s="3" t="n">
        <v>6800</v>
      </c>
      <c r="L27" s="3" t="n">
        <v>18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230</v>
      </c>
      <c r="C28" s="3" t="s">
        <v>231</v>
      </c>
      <c r="D28" s="3" t="n">
        <v>18038917819</v>
      </c>
      <c r="E28" s="6" t="s">
        <v>232</v>
      </c>
      <c r="F28" s="7" t="s">
        <v>58</v>
      </c>
      <c r="G28" s="5" t="s">
        <v>126</v>
      </c>
      <c r="H28" s="8" t="s">
        <v>233</v>
      </c>
      <c r="I28" s="3"/>
      <c r="J28" s="3" t="n">
        <v>1</v>
      </c>
      <c r="K28" s="3" t="n">
        <v>8800</v>
      </c>
      <c r="L28" s="3" t="n">
        <v>180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234</v>
      </c>
      <c r="C29" s="3" t="s">
        <v>192</v>
      </c>
      <c r="D29" s="3" t="n">
        <v>18033172017</v>
      </c>
      <c r="E29" s="6" t="s">
        <v>235</v>
      </c>
      <c r="F29" s="7" t="s">
        <v>228</v>
      </c>
      <c r="G29" s="5" t="s">
        <v>109</v>
      </c>
      <c r="H29" s="8" t="s">
        <v>236</v>
      </c>
      <c r="I29" s="3"/>
      <c r="J29" s="3" t="n">
        <v>1</v>
      </c>
      <c r="K29" s="3" t="n">
        <v>6800</v>
      </c>
      <c r="L29" s="3" t="n">
        <v>180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237</v>
      </c>
      <c r="C30" s="3" t="s">
        <v>218</v>
      </c>
      <c r="D30" s="3" t="n">
        <v>15347530851</v>
      </c>
      <c r="E30" s="6" t="s">
        <v>238</v>
      </c>
      <c r="F30" s="7" t="s">
        <v>228</v>
      </c>
      <c r="G30" s="5" t="s">
        <v>239</v>
      </c>
      <c r="H30" s="8" t="s">
        <v>240</v>
      </c>
      <c r="I30" s="3"/>
      <c r="J30" s="3" t="n">
        <v>1</v>
      </c>
      <c r="K30" s="3" t="n">
        <v>8000</v>
      </c>
      <c r="L30" s="3" t="n">
        <v>1800</v>
      </c>
      <c r="M30" s="3"/>
      <c r="N30" s="3"/>
    </row>
    <row r="31" customFormat="false" ht="30" hidden="false" customHeight="true" outlineLevel="0" collapsed="false">
      <c r="A31" s="3" t="n">
        <v>20</v>
      </c>
      <c r="B31" s="3"/>
      <c r="C31" s="3"/>
      <c r="D31" s="3"/>
      <c r="E31" s="6"/>
      <c r="F31" s="7"/>
      <c r="G31" s="5"/>
      <c r="H31" s="5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4</v>
      </c>
      <c r="B32" s="3"/>
      <c r="C32" s="3"/>
      <c r="D32" s="3"/>
      <c r="E32" s="6"/>
      <c r="F32" s="7"/>
      <c r="G32" s="5"/>
      <c r="H32" s="5"/>
      <c r="I32" s="3"/>
      <c r="J32" s="3" t="n">
        <f aca="false">SUM(J22:J31)</f>
        <v>9</v>
      </c>
      <c r="K32" s="3"/>
      <c r="L32" s="3" t="n">
        <f aca="false">SUM(L22:L31)</f>
        <v>16300</v>
      </c>
      <c r="M32" s="3"/>
      <c r="N32" s="3"/>
    </row>
    <row r="33" customFormat="false" ht="14.25" hidden="false" customHeight="fals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42</v>
      </c>
      <c r="C5" s="3" t="s">
        <v>243</v>
      </c>
      <c r="D5" s="3" t="n">
        <v>17607518797</v>
      </c>
      <c r="E5" s="6" t="s">
        <v>244</v>
      </c>
      <c r="F5" s="7" t="s">
        <v>245</v>
      </c>
      <c r="G5" s="5" t="s">
        <v>246</v>
      </c>
      <c r="H5" s="8" t="s">
        <v>247</v>
      </c>
      <c r="I5" s="3"/>
      <c r="J5" s="3" t="n">
        <v>1</v>
      </c>
      <c r="K5" s="3" t="n">
        <v>93000</v>
      </c>
      <c r="L5" s="3" t="n">
        <v>33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48</v>
      </c>
      <c r="C6" s="3" t="s">
        <v>249</v>
      </c>
      <c r="D6" s="3" t="n">
        <v>15089855868</v>
      </c>
      <c r="E6" s="6" t="s">
        <v>250</v>
      </c>
      <c r="F6" s="7" t="s">
        <v>251</v>
      </c>
      <c r="G6" s="5" t="s">
        <v>252</v>
      </c>
      <c r="H6" s="8" t="s">
        <v>253</v>
      </c>
      <c r="I6" s="3"/>
      <c r="J6" s="3" t="n">
        <v>1</v>
      </c>
      <c r="K6" s="3" t="n">
        <v>72800</v>
      </c>
      <c r="L6" s="3" t="n">
        <v>33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54</v>
      </c>
      <c r="C7" s="3" t="s">
        <v>249</v>
      </c>
      <c r="D7" s="3" t="n">
        <v>13360908582</v>
      </c>
      <c r="E7" s="6" t="s">
        <v>255</v>
      </c>
      <c r="F7" s="7" t="s">
        <v>251</v>
      </c>
      <c r="G7" s="5" t="s">
        <v>252</v>
      </c>
      <c r="H7" s="8" t="s">
        <v>256</v>
      </c>
      <c r="I7" s="3"/>
      <c r="J7" s="3" t="n">
        <v>1</v>
      </c>
      <c r="K7" s="3" t="n">
        <v>72800</v>
      </c>
      <c r="L7" s="3" t="n">
        <v>330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54</v>
      </c>
      <c r="C8" s="3" t="s">
        <v>249</v>
      </c>
      <c r="D8" s="3" t="n">
        <v>13360908582</v>
      </c>
      <c r="E8" s="6" t="s">
        <v>257</v>
      </c>
      <c r="F8" s="7" t="s">
        <v>258</v>
      </c>
      <c r="G8" s="5" t="s">
        <v>87</v>
      </c>
      <c r="H8" s="8" t="s">
        <v>259</v>
      </c>
      <c r="I8" s="3"/>
      <c r="J8" s="3" t="n">
        <v>1</v>
      </c>
      <c r="K8" s="3" t="n">
        <v>73000</v>
      </c>
      <c r="L8" s="3" t="n">
        <v>245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60</v>
      </c>
      <c r="C9" s="3" t="s">
        <v>261</v>
      </c>
      <c r="D9" s="3" t="n">
        <v>13553609171</v>
      </c>
      <c r="E9" s="6" t="s">
        <v>262</v>
      </c>
      <c r="F9" s="7" t="s">
        <v>188</v>
      </c>
      <c r="G9" s="5" t="s">
        <v>189</v>
      </c>
      <c r="H9" s="8" t="s">
        <v>263</v>
      </c>
      <c r="I9" s="3"/>
      <c r="J9" s="3" t="n">
        <v>1</v>
      </c>
      <c r="K9" s="3" t="n">
        <v>16000</v>
      </c>
      <c r="L9" s="3" t="n">
        <v>62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64</v>
      </c>
      <c r="C10" s="3" t="s">
        <v>243</v>
      </c>
      <c r="D10" s="3" t="n">
        <v>18211398183</v>
      </c>
      <c r="E10" s="6" t="s">
        <v>265</v>
      </c>
      <c r="F10" s="7" t="s">
        <v>188</v>
      </c>
      <c r="G10" s="5" t="s">
        <v>189</v>
      </c>
      <c r="H10" s="8" t="s">
        <v>266</v>
      </c>
      <c r="I10" s="3"/>
      <c r="J10" s="3" t="n">
        <v>1</v>
      </c>
      <c r="K10" s="3" t="n">
        <v>19500</v>
      </c>
      <c r="L10" s="3" t="n">
        <v>62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267</v>
      </c>
      <c r="C11" s="3" t="s">
        <v>268</v>
      </c>
      <c r="D11" s="3" t="n">
        <v>18927849498</v>
      </c>
      <c r="E11" s="6" t="s">
        <v>269</v>
      </c>
      <c r="F11" s="7" t="s">
        <v>202</v>
      </c>
      <c r="G11" s="5" t="s">
        <v>203</v>
      </c>
      <c r="H11" s="8" t="s">
        <v>270</v>
      </c>
      <c r="I11" s="3"/>
      <c r="J11" s="3" t="n">
        <v>1</v>
      </c>
      <c r="K11" s="3" t="n">
        <v>8600</v>
      </c>
      <c r="L11" s="3" t="n">
        <v>23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271</v>
      </c>
      <c r="C12" s="3" t="s">
        <v>272</v>
      </c>
      <c r="D12" s="3" t="n">
        <v>15992997436</v>
      </c>
      <c r="E12" s="6" t="s">
        <v>273</v>
      </c>
      <c r="F12" s="7" t="s">
        <v>210</v>
      </c>
      <c r="G12" s="5" t="s">
        <v>211</v>
      </c>
      <c r="H12" s="5" t="n">
        <v>600442</v>
      </c>
      <c r="I12" s="3"/>
      <c r="J12" s="3" t="n">
        <v>1</v>
      </c>
      <c r="K12" s="3" t="n">
        <v>12600</v>
      </c>
      <c r="L12" s="3" t="n">
        <v>1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274</v>
      </c>
      <c r="C13" s="3" t="s">
        <v>261</v>
      </c>
      <c r="D13" s="3" t="n">
        <v>18719334354</v>
      </c>
      <c r="E13" s="6" t="s">
        <v>275</v>
      </c>
      <c r="F13" s="7" t="s">
        <v>125</v>
      </c>
      <c r="G13" s="5" t="s">
        <v>276</v>
      </c>
      <c r="H13" s="8" t="s">
        <v>277</v>
      </c>
      <c r="I13" s="3"/>
      <c r="J13" s="3" t="n">
        <v>1</v>
      </c>
      <c r="K13" s="3" t="n">
        <v>8000</v>
      </c>
      <c r="L13" s="3" t="n">
        <v>18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274</v>
      </c>
      <c r="C14" s="3" t="s">
        <v>261</v>
      </c>
      <c r="D14" s="3" t="n">
        <v>18719334354</v>
      </c>
      <c r="E14" s="6" t="s">
        <v>278</v>
      </c>
      <c r="F14" s="7" t="s">
        <v>228</v>
      </c>
      <c r="G14" s="5" t="s">
        <v>239</v>
      </c>
      <c r="H14" s="8" t="s">
        <v>279</v>
      </c>
      <c r="I14" s="3"/>
      <c r="J14" s="3" t="n">
        <v>1</v>
      </c>
      <c r="K14" s="3" t="n">
        <v>7500</v>
      </c>
      <c r="L14" s="3" t="n">
        <v>1800</v>
      </c>
      <c r="M14" s="3"/>
      <c r="N14" s="3"/>
    </row>
    <row r="15" customFormat="false" ht="30" hidden="false" customHeight="true" outlineLevel="0" collapsed="false">
      <c r="A15" s="3" t="s">
        <v>24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143700</v>
      </c>
      <c r="M15" s="3"/>
      <c r="N15" s="3"/>
    </row>
    <row r="16" customFormat="false" ht="14.2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true" customHeight="false" outlineLevel="0" collapsed="false"/>
    <row r="19" customFormat="false" ht="14.25" hidden="false" customHeight="false" outlineLevel="0" collapsed="false">
      <c r="A19" s="1" t="s">
        <v>2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1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8.5" hidden="false" customHeight="false" outlineLevel="0" collapsed="false">
      <c r="A22" s="3" t="s">
        <v>2</v>
      </c>
      <c r="B22" s="4" t="s">
        <v>3</v>
      </c>
      <c r="C22" s="3" t="s">
        <v>4</v>
      </c>
      <c r="D22" s="3" t="s">
        <v>5</v>
      </c>
      <c r="E22" s="3" t="s">
        <v>6</v>
      </c>
      <c r="F22" s="4" t="s">
        <v>7</v>
      </c>
      <c r="G22" s="4" t="s">
        <v>8</v>
      </c>
      <c r="H22" s="4" t="s">
        <v>9</v>
      </c>
      <c r="I22" s="4"/>
      <c r="J22" s="4" t="s">
        <v>10</v>
      </c>
      <c r="K22" s="4" t="s">
        <v>11</v>
      </c>
      <c r="L22" s="4" t="s">
        <v>12</v>
      </c>
      <c r="M22" s="4" t="s">
        <v>13</v>
      </c>
      <c r="N22" s="4" t="s">
        <v>14</v>
      </c>
    </row>
    <row r="23" customFormat="false" ht="30" hidden="false" customHeight="true" outlineLevel="0" collapsed="false">
      <c r="A23" s="3" t="n">
        <v>11</v>
      </c>
      <c r="B23" s="3" t="s">
        <v>280</v>
      </c>
      <c r="C23" s="3" t="s">
        <v>281</v>
      </c>
      <c r="D23" s="3" t="n">
        <v>13302347523</v>
      </c>
      <c r="E23" s="6" t="s">
        <v>282</v>
      </c>
      <c r="F23" s="7" t="s">
        <v>125</v>
      </c>
      <c r="G23" s="5" t="s">
        <v>144</v>
      </c>
      <c r="H23" s="8" t="s">
        <v>283</v>
      </c>
      <c r="I23" s="3"/>
      <c r="J23" s="3" t="n">
        <v>1</v>
      </c>
      <c r="K23" s="3" t="n">
        <v>6800</v>
      </c>
      <c r="L23" s="3" t="n">
        <v>1800</v>
      </c>
      <c r="M23" s="3"/>
      <c r="N23" s="3"/>
    </row>
    <row r="24" customFormat="false" ht="30" hidden="false" customHeight="true" outlineLevel="0" collapsed="false">
      <c r="A24" s="3" t="n">
        <v>12</v>
      </c>
      <c r="B24" s="3" t="s">
        <v>284</v>
      </c>
      <c r="C24" s="3" t="s">
        <v>249</v>
      </c>
      <c r="D24" s="3" t="n">
        <v>13902346290</v>
      </c>
      <c r="E24" s="6" t="s">
        <v>285</v>
      </c>
      <c r="F24" s="7" t="s">
        <v>140</v>
      </c>
      <c r="G24" s="5" t="s">
        <v>286</v>
      </c>
      <c r="H24" s="8" t="s">
        <v>287</v>
      </c>
      <c r="I24" s="3"/>
      <c r="J24" s="3" t="n">
        <v>1</v>
      </c>
      <c r="K24" s="3" t="n">
        <v>6200</v>
      </c>
      <c r="L24" s="3" t="n">
        <v>1800</v>
      </c>
      <c r="M24" s="3"/>
      <c r="N24" s="3"/>
    </row>
    <row r="25" customFormat="false" ht="30" hidden="false" customHeight="true" outlineLevel="0" collapsed="false">
      <c r="A25" s="3" t="n">
        <v>13</v>
      </c>
      <c r="B25" s="3" t="s">
        <v>242</v>
      </c>
      <c r="C25" s="3" t="s">
        <v>243</v>
      </c>
      <c r="D25" s="3" t="n">
        <v>17607518797</v>
      </c>
      <c r="E25" s="6" t="s">
        <v>288</v>
      </c>
      <c r="F25" s="7" t="s">
        <v>289</v>
      </c>
      <c r="G25" s="5" t="s">
        <v>109</v>
      </c>
      <c r="H25" s="8" t="s">
        <v>290</v>
      </c>
      <c r="I25" s="3"/>
      <c r="J25" s="3" t="n">
        <v>1</v>
      </c>
      <c r="K25" s="3" t="n">
        <v>7000</v>
      </c>
      <c r="L25" s="3" t="n">
        <v>1800</v>
      </c>
      <c r="M25" s="3"/>
      <c r="N25" s="3"/>
    </row>
    <row r="26" customFormat="false" ht="30" hidden="false" customHeight="true" outlineLevel="0" collapsed="false">
      <c r="A26" s="3" t="n">
        <v>14</v>
      </c>
      <c r="B26" s="3" t="s">
        <v>291</v>
      </c>
      <c r="C26" s="3" t="s">
        <v>243</v>
      </c>
      <c r="D26" s="3" t="n">
        <v>18807519515</v>
      </c>
      <c r="E26" s="6" t="s">
        <v>292</v>
      </c>
      <c r="F26" s="7" t="s">
        <v>125</v>
      </c>
      <c r="G26" s="5" t="s">
        <v>276</v>
      </c>
      <c r="H26" s="8" t="s">
        <v>293</v>
      </c>
      <c r="I26" s="3"/>
      <c r="J26" s="3" t="n">
        <v>1</v>
      </c>
      <c r="K26" s="3" t="n">
        <v>7600</v>
      </c>
      <c r="L26" s="3" t="n">
        <v>1800</v>
      </c>
      <c r="M26" s="3"/>
      <c r="N26" s="3"/>
    </row>
    <row r="27" customFormat="false" ht="30" hidden="false" customHeight="true" outlineLevel="0" collapsed="false">
      <c r="A27" s="3" t="n">
        <v>15</v>
      </c>
      <c r="B27" s="3"/>
      <c r="C27" s="3"/>
      <c r="D27" s="3"/>
      <c r="E27" s="6"/>
      <c r="F27" s="7"/>
      <c r="G27" s="5"/>
      <c r="H27" s="5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6</v>
      </c>
      <c r="B28" s="3"/>
      <c r="C28" s="3"/>
      <c r="D28" s="3"/>
      <c r="E28" s="6"/>
      <c r="F28" s="7"/>
      <c r="G28" s="5"/>
      <c r="H28" s="5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7</v>
      </c>
      <c r="B29" s="3"/>
      <c r="C29" s="3"/>
      <c r="D29" s="3"/>
      <c r="E29" s="6"/>
      <c r="F29" s="7"/>
      <c r="G29" s="5"/>
      <c r="H29" s="5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8</v>
      </c>
      <c r="B30" s="3"/>
      <c r="C30" s="3"/>
      <c r="D30" s="3"/>
      <c r="E30" s="6"/>
      <c r="F30" s="7"/>
      <c r="G30" s="5"/>
      <c r="H30" s="5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19</v>
      </c>
      <c r="B31" s="3"/>
      <c r="C31" s="3"/>
      <c r="D31" s="3"/>
      <c r="E31" s="6"/>
      <c r="F31" s="7"/>
      <c r="G31" s="5"/>
      <c r="H31" s="5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n">
        <v>20</v>
      </c>
      <c r="B32" s="3"/>
      <c r="C32" s="3"/>
      <c r="D32" s="3"/>
      <c r="E32" s="6"/>
      <c r="F32" s="7"/>
      <c r="G32" s="5"/>
      <c r="H32" s="5"/>
      <c r="I32" s="3"/>
      <c r="J32" s="3"/>
      <c r="K32" s="3"/>
      <c r="L32" s="3"/>
      <c r="M32" s="3"/>
      <c r="N32" s="3"/>
    </row>
    <row r="33" customFormat="false" ht="30" hidden="false" customHeight="true" outlineLevel="0" collapsed="false">
      <c r="A33" s="3" t="s">
        <v>24</v>
      </c>
      <c r="B33" s="3"/>
      <c r="C33" s="3"/>
      <c r="D33" s="3"/>
      <c r="E33" s="6"/>
      <c r="F33" s="7"/>
      <c r="G33" s="5"/>
      <c r="H33" s="5"/>
      <c r="I33" s="3"/>
      <c r="J33" s="3" t="n">
        <f aca="false">SUM(J23:J32)</f>
        <v>4</v>
      </c>
      <c r="K33" s="3"/>
      <c r="L33" s="3" t="n">
        <f aca="false">SUM(L23:L32)</f>
        <v>7200</v>
      </c>
      <c r="M33" s="3"/>
      <c r="N33" s="3"/>
    </row>
    <row r="34" customFormat="false" ht="14.25" hidden="false" customHeight="false" outlineLevel="0" collapsed="false">
      <c r="A34" s="14" t="s">
        <v>2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5" t="s">
        <v>2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</sheetData>
  <mergeCells count="8">
    <mergeCell ref="A1:N2"/>
    <mergeCell ref="A3:N3"/>
    <mergeCell ref="A16:N16"/>
    <mergeCell ref="A17:N17"/>
    <mergeCell ref="A19:N20"/>
    <mergeCell ref="A21:N21"/>
    <mergeCell ref="A34:N34"/>
    <mergeCell ref="A35:N35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Lenovo</cp:lastModifiedBy>
  <cp:lastPrinted>2016-09-08T00:50:51Z</cp:lastPrinted>
  <dcterms:modified xsi:type="dcterms:W3CDTF">2022-08-30T02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