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雄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农业机械购置补贴机具公示表（核实表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南雄市荔迳现代农业发展有限公司</t>
  </si>
  <si>
    <t xml:space="preserve">全安镇</t>
  </si>
  <si>
    <t xml:space="preserve">4402821421000010</t>
  </si>
  <si>
    <t xml:space="preserve">LX1504</t>
  </si>
  <si>
    <t xml:space="preserve">韶关如意公司</t>
  </si>
  <si>
    <t xml:space="preserve">雷祖胜</t>
  </si>
  <si>
    <t xml:space="preserve">主田镇</t>
  </si>
  <si>
    <t xml:space="preserve">4402821021000004</t>
  </si>
  <si>
    <t xml:space="preserve">M954KQ</t>
  </si>
  <si>
    <t xml:space="preserve">久保田公司</t>
  </si>
  <si>
    <t xml:space="preserve">MC20586</t>
  </si>
  <si>
    <t xml:space="preserve">陈明</t>
  </si>
  <si>
    <t xml:space="preserve">4402821021000005</t>
  </si>
  <si>
    <t xml:space="preserve">M955KQ</t>
  </si>
  <si>
    <t xml:space="preserve">MC21251</t>
  </si>
  <si>
    <t xml:space="preserve">胡世明</t>
  </si>
  <si>
    <t xml:space="preserve">湖口镇</t>
  </si>
  <si>
    <t xml:space="preserve">4402820421000026</t>
  </si>
  <si>
    <t xml:space="preserve">M956KQ</t>
  </si>
  <si>
    <t xml:space="preserve">CMA3299</t>
  </si>
  <si>
    <t xml:space="preserve">郭井林</t>
  </si>
  <si>
    <t xml:space="preserve">乌迳镇</t>
  </si>
  <si>
    <t xml:space="preserve">4402820321000024</t>
  </si>
  <si>
    <t xml:space="preserve">M957KQ</t>
  </si>
  <si>
    <t xml:space="preserve">MC19035</t>
  </si>
  <si>
    <t xml:space="preserve">温启明</t>
  </si>
  <si>
    <t xml:space="preserve">江头镇</t>
  </si>
  <si>
    <t xml:space="preserve">4402820721000002</t>
  </si>
  <si>
    <t xml:space="preserve">M957K</t>
  </si>
  <si>
    <t xml:space="preserve">MC20940</t>
  </si>
  <si>
    <t xml:space="preserve">温华银</t>
  </si>
  <si>
    <t xml:space="preserve">黄坑镇</t>
  </si>
  <si>
    <t xml:space="preserve">4402820121000028</t>
  </si>
  <si>
    <t xml:space="preserve">MC19092</t>
  </si>
  <si>
    <t xml:space="preserve">黄哲江</t>
  </si>
  <si>
    <t xml:space="preserve">油山镇</t>
  </si>
  <si>
    <t xml:space="preserve">4402821621000024</t>
  </si>
  <si>
    <t xml:space="preserve">M704-K</t>
  </si>
  <si>
    <t xml:space="preserve">MA17083</t>
  </si>
  <si>
    <t xml:space="preserve">廖庚荣</t>
  </si>
  <si>
    <t xml:space="preserve">邓坊镇</t>
  </si>
  <si>
    <t xml:space="preserve">4402821721000013</t>
  </si>
  <si>
    <t xml:space="preserve">4LZ-1.6</t>
  </si>
  <si>
    <t xml:space="preserve">闽韶公司</t>
  </si>
  <si>
    <t xml:space="preserve">YC170200038</t>
  </si>
  <si>
    <t xml:space="preserve">赖书平</t>
  </si>
  <si>
    <t xml:space="preserve">雄州镇</t>
  </si>
  <si>
    <t xml:space="preserve">4402820821000017/4402820821000018</t>
  </si>
  <si>
    <t xml:space="preserve">YC170200066/YC170200082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8" hidden="false" customHeight="true" outlineLevel="0" collapsed="false">
      <c r="A5" s="3" t="n">
        <v>1</v>
      </c>
      <c r="B5" s="5" t="s">
        <v>15</v>
      </c>
      <c r="C5" s="3" t="s">
        <v>16</v>
      </c>
      <c r="D5" s="3" t="n">
        <v>15323781986</v>
      </c>
      <c r="E5" s="6" t="s">
        <v>17</v>
      </c>
      <c r="F5" s="7" t="s">
        <v>18</v>
      </c>
      <c r="G5" s="8" t="s">
        <v>19</v>
      </c>
      <c r="H5" s="9" t="n">
        <v>32001527</v>
      </c>
      <c r="I5" s="3"/>
      <c r="J5" s="3" t="n">
        <v>1</v>
      </c>
      <c r="K5" s="3" t="n">
        <v>228300</v>
      </c>
      <c r="L5" s="3" t="n">
        <v>38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0</v>
      </c>
      <c r="C6" s="3" t="s">
        <v>21</v>
      </c>
      <c r="D6" s="3" t="n">
        <v>13726589691</v>
      </c>
      <c r="E6" s="6" t="s">
        <v>22</v>
      </c>
      <c r="F6" s="7" t="s">
        <v>23</v>
      </c>
      <c r="G6" s="10" t="s">
        <v>24</v>
      </c>
      <c r="H6" s="9" t="s">
        <v>25</v>
      </c>
      <c r="I6" s="3"/>
      <c r="J6" s="3" t="n">
        <v>1</v>
      </c>
      <c r="K6" s="3" t="n">
        <v>162500</v>
      </c>
      <c r="L6" s="3" t="n">
        <v>215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</v>
      </c>
      <c r="C7" s="3" t="s">
        <v>21</v>
      </c>
      <c r="D7" s="3" t="n">
        <v>15819209055</v>
      </c>
      <c r="E7" s="6" t="s">
        <v>27</v>
      </c>
      <c r="F7" s="7" t="s">
        <v>28</v>
      </c>
      <c r="G7" s="10" t="s">
        <v>24</v>
      </c>
      <c r="H7" s="9" t="s">
        <v>29</v>
      </c>
      <c r="I7" s="3"/>
      <c r="J7" s="3" t="n">
        <v>1</v>
      </c>
      <c r="K7" s="3" t="n">
        <v>164000</v>
      </c>
      <c r="L7" s="3" t="n">
        <v>21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0</v>
      </c>
      <c r="C8" s="3" t="s">
        <v>31</v>
      </c>
      <c r="D8" s="3" t="n">
        <v>18219085153</v>
      </c>
      <c r="E8" s="6" t="s">
        <v>32</v>
      </c>
      <c r="F8" s="7" t="s">
        <v>33</v>
      </c>
      <c r="G8" s="10" t="s">
        <v>24</v>
      </c>
      <c r="H8" s="9" t="s">
        <v>34</v>
      </c>
      <c r="I8" s="3"/>
      <c r="J8" s="3" t="n">
        <v>1</v>
      </c>
      <c r="K8" s="3" t="n">
        <v>165000</v>
      </c>
      <c r="L8" s="3" t="n">
        <v>215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5</v>
      </c>
      <c r="C9" s="3" t="s">
        <v>36</v>
      </c>
      <c r="D9" s="3" t="n">
        <v>18128901408</v>
      </c>
      <c r="E9" s="6" t="s">
        <v>37</v>
      </c>
      <c r="F9" s="7" t="s">
        <v>38</v>
      </c>
      <c r="G9" s="10" t="s">
        <v>24</v>
      </c>
      <c r="H9" s="9" t="s">
        <v>39</v>
      </c>
      <c r="I9" s="3"/>
      <c r="J9" s="3" t="n">
        <v>1</v>
      </c>
      <c r="K9" s="3" t="n">
        <v>159000</v>
      </c>
      <c r="L9" s="3" t="n">
        <v>215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0</v>
      </c>
      <c r="C10" s="3" t="s">
        <v>41</v>
      </c>
      <c r="D10" s="3" t="n">
        <v>13719783117</v>
      </c>
      <c r="E10" s="6" t="s">
        <v>42</v>
      </c>
      <c r="F10" s="7" t="s">
        <v>43</v>
      </c>
      <c r="G10" s="8" t="s">
        <v>24</v>
      </c>
      <c r="H10" s="9" t="s">
        <v>44</v>
      </c>
      <c r="I10" s="3"/>
      <c r="J10" s="3" t="n">
        <v>1</v>
      </c>
      <c r="K10" s="3" t="n">
        <v>145000</v>
      </c>
      <c r="L10" s="3" t="n">
        <v>215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5</v>
      </c>
      <c r="C11" s="3" t="s">
        <v>46</v>
      </c>
      <c r="D11" s="3" t="n">
        <v>15107512236</v>
      </c>
      <c r="E11" s="6" t="s">
        <v>47</v>
      </c>
      <c r="F11" s="7" t="s">
        <v>38</v>
      </c>
      <c r="G11" s="8" t="s">
        <v>24</v>
      </c>
      <c r="H11" s="9" t="s">
        <v>48</v>
      </c>
      <c r="I11" s="3"/>
      <c r="J11" s="3" t="n">
        <v>1</v>
      </c>
      <c r="K11" s="3" t="n">
        <v>160000</v>
      </c>
      <c r="L11" s="3" t="n">
        <v>215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9</v>
      </c>
      <c r="C12" s="3" t="s">
        <v>50</v>
      </c>
      <c r="D12" s="3" t="n">
        <v>15363299198</v>
      </c>
      <c r="E12" s="6" t="s">
        <v>51</v>
      </c>
      <c r="F12" s="11" t="s">
        <v>52</v>
      </c>
      <c r="G12" s="8" t="s">
        <v>24</v>
      </c>
      <c r="H12" s="9" t="s">
        <v>53</v>
      </c>
      <c r="I12" s="3"/>
      <c r="J12" s="3" t="n">
        <v>1</v>
      </c>
      <c r="K12" s="3" t="n">
        <v>116000</v>
      </c>
      <c r="L12" s="3" t="n">
        <v>153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54</v>
      </c>
      <c r="C13" s="3" t="s">
        <v>55</v>
      </c>
      <c r="D13" s="3" t="n">
        <v>13680094603</v>
      </c>
      <c r="E13" s="6" t="s">
        <v>56</v>
      </c>
      <c r="F13" s="7" t="s">
        <v>57</v>
      </c>
      <c r="G13" s="8" t="s">
        <v>58</v>
      </c>
      <c r="H13" s="9" t="s">
        <v>59</v>
      </c>
      <c r="I13" s="3"/>
      <c r="J13" s="3" t="n">
        <v>1</v>
      </c>
      <c r="K13" s="3" t="n">
        <v>37500</v>
      </c>
      <c r="L13" s="3" t="n">
        <v>113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60</v>
      </c>
      <c r="C14" s="3" t="s">
        <v>61</v>
      </c>
      <c r="D14" s="3" t="n">
        <v>13727599207</v>
      </c>
      <c r="E14" s="12" t="s">
        <v>62</v>
      </c>
      <c r="F14" s="7" t="s">
        <v>57</v>
      </c>
      <c r="G14" s="8" t="s">
        <v>58</v>
      </c>
      <c r="H14" s="9" t="s">
        <v>63</v>
      </c>
      <c r="I14" s="3"/>
      <c r="J14" s="3" t="n">
        <v>2</v>
      </c>
      <c r="K14" s="3" t="n">
        <v>75000</v>
      </c>
      <c r="L14" s="3" t="n">
        <v>22600</v>
      </c>
      <c r="M14" s="3"/>
      <c r="N14" s="3"/>
    </row>
    <row r="15" customFormat="false" ht="30" hidden="false" customHeight="true" outlineLevel="0" collapsed="false">
      <c r="A15" s="3" t="s">
        <v>64</v>
      </c>
      <c r="B15" s="3"/>
      <c r="C15" s="3"/>
      <c r="D15" s="3"/>
      <c r="E15" s="6"/>
      <c r="F15" s="7"/>
      <c r="G15" s="9"/>
      <c r="H15" s="9"/>
      <c r="I15" s="3"/>
      <c r="J15" s="3" t="n">
        <f aca="false">SUM(J5:J14)</f>
        <v>11</v>
      </c>
      <c r="K15" s="3"/>
      <c r="L15" s="3" t="n">
        <f aca="false">SUM(L5:L14)</f>
        <v>217000</v>
      </c>
      <c r="M15" s="3"/>
      <c r="N15" s="3"/>
    </row>
    <row r="16" customFormat="false" ht="14.25" hidden="false" customHeight="false" outlineLevel="0" collapsed="false">
      <c r="A16" s="13" t="s">
        <v>6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6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2-03-10T01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