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雄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广东省农业机械购置补贴机具公示表（核实表）（雄州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征丽     联系电话</t>
    </r>
    <r>
      <rPr>
        <sz val="12"/>
        <rFont val="宋体"/>
        <family val="0"/>
        <charset val="134"/>
      </rPr>
      <t xml:space="preserve">:3822150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郭兵</t>
  </si>
  <si>
    <t xml:space="preserve">观新村</t>
  </si>
  <si>
    <t xml:space="preserve">4402820821000010</t>
  </si>
  <si>
    <t xml:space="preserve">1JSN-240A</t>
  </si>
  <si>
    <t xml:space="preserve">河北圣和公司</t>
  </si>
  <si>
    <t xml:space="preserve">SH240X21ZGX040107</t>
  </si>
  <si>
    <t xml:space="preserve">陈卫杨</t>
  </si>
  <si>
    <t xml:space="preserve">迳口村</t>
  </si>
  <si>
    <t xml:space="preserve">4402820821000012</t>
  </si>
  <si>
    <t xml:space="preserve">1GBH-230</t>
  </si>
  <si>
    <t xml:space="preserve">广西南宁公司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罗志群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5</v>
      </c>
      <c r="C5" s="3" t="s">
        <v>16</v>
      </c>
      <c r="D5" s="3" t="n">
        <v>13326532998</v>
      </c>
      <c r="E5" s="5" t="s">
        <v>17</v>
      </c>
      <c r="F5" s="6" t="s">
        <v>18</v>
      </c>
      <c r="G5" s="7" t="s">
        <v>19</v>
      </c>
      <c r="H5" s="8" t="s">
        <v>20</v>
      </c>
      <c r="I5" s="3"/>
      <c r="J5" s="3" t="n">
        <v>1</v>
      </c>
      <c r="K5" s="3" t="n">
        <v>7300</v>
      </c>
      <c r="L5" s="3" t="n">
        <v>1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1</v>
      </c>
      <c r="C6" s="3" t="s">
        <v>22</v>
      </c>
      <c r="D6" s="3" t="n">
        <v>18318465320</v>
      </c>
      <c r="E6" s="5" t="s">
        <v>23</v>
      </c>
      <c r="F6" s="6" t="s">
        <v>24</v>
      </c>
      <c r="G6" s="9" t="s">
        <v>25</v>
      </c>
      <c r="H6" s="8" t="n">
        <v>302350</v>
      </c>
      <c r="I6" s="3"/>
      <c r="J6" s="3" t="n">
        <v>1</v>
      </c>
      <c r="K6" s="3" t="n">
        <v>9800</v>
      </c>
      <c r="L6" s="3" t="n">
        <v>1800</v>
      </c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5"/>
      <c r="F7" s="6"/>
      <c r="G7" s="7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5"/>
      <c r="F9" s="6"/>
      <c r="G9" s="7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5"/>
      <c r="F10" s="6"/>
      <c r="G10" s="7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7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10"/>
      <c r="G12" s="7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7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7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6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2</v>
      </c>
      <c r="K15" s="3"/>
      <c r="L15" s="3" t="n">
        <f aca="false">SUM(L5:L14)</f>
        <v>3600</v>
      </c>
      <c r="M15" s="3"/>
      <c r="N15" s="3"/>
    </row>
    <row r="16" customFormat="false" ht="14.25" hidden="false" customHeight="false" outlineLevel="0" collapsed="false">
      <c r="A16" s="11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农机管理总站收发员</cp:lastModifiedBy>
  <cp:lastPrinted>2016-09-08T00:50:51Z</cp:lastPrinted>
  <dcterms:modified xsi:type="dcterms:W3CDTF">2021-11-17T01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