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" sheetId="1" state="visible" r:id="rId2"/>
  </sheets>
  <definedNames>
    <definedName function="false" hidden="false" localSheetId="0" name="Excel_BuiltIn__FilterDatabase" vbProcedure="false">2019年度!$B$5:$AU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590">
  <si>
    <r>
      <rPr>
        <b val="true"/>
        <sz val="22"/>
        <rFont val="方正小标宋简体"/>
        <family val="4"/>
        <charset val="134"/>
      </rPr>
      <t xml:space="preserve">2019</t>
    </r>
    <r>
      <rPr>
        <b val="true"/>
        <sz val="22"/>
        <rFont val="Noto Sans"/>
        <family val="2"/>
      </rPr>
      <t xml:space="preserve">年度五华县享受农机购置补贴的购机者信息表</t>
    </r>
  </si>
  <si>
    <r>
      <rPr>
        <sz val="12"/>
        <rFont val="Noto Sans"/>
        <family val="2"/>
      </rPr>
      <t xml:space="preserve">公告单位：五华县农业农村局                                                                                                                                                                                                公告时间： </t>
    </r>
    <r>
      <rPr>
        <sz val="12"/>
        <rFont val="微软雅黑"/>
        <family val="2"/>
        <charset val="134"/>
      </rPr>
      <t xml:space="preserve">2020  </t>
    </r>
    <r>
      <rPr>
        <sz val="12"/>
        <rFont val="Noto Sans"/>
        <family val="2"/>
      </rPr>
      <t xml:space="preserve">年  </t>
    </r>
    <r>
      <rPr>
        <sz val="12"/>
        <rFont val="微软雅黑"/>
        <family val="2"/>
        <charset val="134"/>
      </rPr>
      <t xml:space="preserve">5  </t>
    </r>
    <r>
      <rPr>
        <sz val="12"/>
        <rFont val="Noto Sans"/>
        <family val="2"/>
      </rPr>
      <t xml:space="preserve">月  </t>
    </r>
    <r>
      <rPr>
        <sz val="12"/>
        <rFont val="微软雅黑"/>
        <family val="2"/>
        <charset val="134"/>
      </rPr>
      <t xml:space="preserve">15  </t>
    </r>
    <r>
      <rPr>
        <sz val="12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r>
      <rPr>
        <sz val="12"/>
        <rFont val="Noto Sans"/>
        <family val="2"/>
      </rPr>
      <t xml:space="preserve">购机者姓名
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微软雅黑"/>
        <family val="2"/>
        <charset val="134"/>
      </rPr>
      <t xml:space="preserve">)</t>
    </r>
  </si>
  <si>
    <t xml:space="preserve">机具品目</t>
  </si>
  <si>
    <t xml:space="preserve">购买机型</t>
  </si>
  <si>
    <t xml:space="preserve">生产厂家</t>
  </si>
  <si>
    <t xml:space="preserve">经销商</t>
  </si>
  <si>
    <t xml:space="preserve">购买数量（台）</t>
  </si>
  <si>
    <t xml:space="preserve">最终销售总价（元）</t>
  </si>
  <si>
    <t xml:space="preserve">单台销售价格（元）</t>
  </si>
  <si>
    <t xml:space="preserve">单台中央补贴额（元）</t>
  </si>
  <si>
    <t xml:space="preserve">总中央补贴额（元）</t>
  </si>
  <si>
    <t xml:space="preserve">安流镇</t>
  </si>
  <si>
    <t xml:space="preserve">伏溪村会连</t>
  </si>
  <si>
    <t xml:space="preserve">胡文海</t>
  </si>
  <si>
    <t xml:space="preserve">田园管理机</t>
  </si>
  <si>
    <t xml:space="preserve">3TG-4Q</t>
  </si>
  <si>
    <t xml:space="preserve">自贡鑫牛农机制造有限公司</t>
  </si>
  <si>
    <r>
      <rPr>
        <sz val="12"/>
        <rFont val="Noto Sans"/>
        <family val="2"/>
      </rPr>
      <t xml:space="preserve">梅州喜满仓农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红山村岭下</t>
  </si>
  <si>
    <t xml:space="preserve">李兴辉</t>
  </si>
  <si>
    <t xml:space="preserve">微耕机</t>
  </si>
  <si>
    <t xml:space="preserve">1WG4.2-100FQ-ZC</t>
  </si>
  <si>
    <t xml:space="preserve">重庆鑫源农机股份有限公司</t>
  </si>
  <si>
    <r>
      <rPr>
        <sz val="12"/>
        <rFont val="Noto Sans"/>
        <family val="2"/>
      </rPr>
      <t xml:space="preserve">梅州市梅县区鸿信农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福西村龙坑</t>
  </si>
  <si>
    <t xml:space="preserve">李足华</t>
  </si>
  <si>
    <t xml:space="preserve">长江村茶兴</t>
  </si>
  <si>
    <t xml:space="preserve">古远金</t>
  </si>
  <si>
    <t xml:space="preserve">1WGQ4-60</t>
  </si>
  <si>
    <t xml:space="preserve">湘潭富民农业机械有限公司</t>
  </si>
  <si>
    <t xml:space="preserve">广州市穗隆农机科技有限公司</t>
  </si>
  <si>
    <t xml:space="preserve">双福村上寨</t>
  </si>
  <si>
    <t xml:space="preserve">张胜兰</t>
  </si>
  <si>
    <t xml:space="preserve">三江村秋前湖</t>
  </si>
  <si>
    <t xml:space="preserve">陈贵金</t>
  </si>
  <si>
    <t xml:space="preserve">吉水村天眷</t>
  </si>
  <si>
    <t xml:space="preserve">汤自雄</t>
  </si>
  <si>
    <t xml:space="preserve">福西村扁坑</t>
  </si>
  <si>
    <t xml:space="preserve">李胜香</t>
  </si>
  <si>
    <t xml:space="preserve">3TGQ-4-1-P</t>
  </si>
  <si>
    <t xml:space="preserve">佛山市尚田农业科技有限公司</t>
  </si>
  <si>
    <t xml:space="preserve">广东尚田智能农业机械科技有限公司</t>
  </si>
  <si>
    <t xml:space="preserve">龙中村新丰</t>
  </si>
  <si>
    <t xml:space="preserve">李梅平</t>
  </si>
  <si>
    <t xml:space="preserve">文葵村成塘</t>
  </si>
  <si>
    <t xml:space="preserve">张东梅</t>
  </si>
  <si>
    <t xml:space="preserve">1WG4.0-70</t>
  </si>
  <si>
    <t xml:space="preserve">广西春茂投资股份有限公司</t>
  </si>
  <si>
    <t xml:space="preserve">兴宁市天安农业机械有限公司</t>
  </si>
  <si>
    <t xml:space="preserve">大和村长应</t>
  </si>
  <si>
    <t xml:space="preserve">廖小苑</t>
  </si>
  <si>
    <t xml:space="preserve">3TGQ-4-1P</t>
  </si>
  <si>
    <t xml:space="preserve">湖北大地农业机械有限公司</t>
  </si>
  <si>
    <t xml:space="preserve">梅州喜满仓农业机械有限公司</t>
  </si>
  <si>
    <t xml:space="preserve">赖营</t>
  </si>
  <si>
    <t xml:space="preserve">郭田镇</t>
  </si>
  <si>
    <t xml:space="preserve">石团村黄屋寨</t>
  </si>
  <si>
    <t xml:space="preserve">黄惠玲</t>
  </si>
  <si>
    <r>
      <rPr>
        <sz val="12"/>
        <rFont val="Noto Sans"/>
        <family val="2"/>
      </rPr>
      <t xml:space="preserve">兴宁市权兴农机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横陂镇</t>
  </si>
  <si>
    <t xml:space="preserve">江南村楼下</t>
  </si>
  <si>
    <t xml:space="preserve">魏秀芳</t>
  </si>
  <si>
    <t xml:space="preserve">东升村笃庆</t>
  </si>
  <si>
    <t xml:space="preserve">李联其</t>
  </si>
  <si>
    <t xml:space="preserve">1WG4.0-95FQ-ZC</t>
  </si>
  <si>
    <t xml:space="preserve">重庆博阔机械制造有限公司</t>
  </si>
  <si>
    <t xml:space="preserve">五华县华城镇成益农机经销部</t>
  </si>
  <si>
    <t xml:space="preserve">贵人村坪寨</t>
  </si>
  <si>
    <t xml:space="preserve">蔡培坤</t>
  </si>
  <si>
    <t xml:space="preserve">1WG4.0-70FQ-ZC</t>
  </si>
  <si>
    <t xml:space="preserve">重庆万合鼎盛机械制造有限公司</t>
  </si>
  <si>
    <r>
      <rPr>
        <sz val="12"/>
        <rFont val="Noto Sans"/>
        <family val="2"/>
      </rPr>
      <t xml:space="preserve">大浦县湖寮镇自农农机经营部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章联村龙光</t>
  </si>
  <si>
    <t xml:space="preserve">周瑞香</t>
  </si>
  <si>
    <t xml:space="preserve">1WG4.2-90FQ-ZC</t>
  </si>
  <si>
    <t xml:space="preserve">重庆帝勒金驰通用机械股份有限公司</t>
  </si>
  <si>
    <t xml:space="preserve">魏梅坤</t>
  </si>
  <si>
    <t xml:space="preserve">1WG4-70</t>
  </si>
  <si>
    <t xml:space="preserve">湘潭虹宇机械有限公司</t>
  </si>
  <si>
    <r>
      <rPr>
        <sz val="12"/>
        <rFont val="Noto Sans"/>
        <family val="2"/>
      </rPr>
      <t xml:space="preserve">大埔县湖寮镇自农农机经营部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华城镇</t>
  </si>
  <si>
    <t xml:space="preserve">高华村三口塘</t>
  </si>
  <si>
    <t xml:space="preserve">曾坤灵</t>
  </si>
  <si>
    <t xml:space="preserve">1WG-4.02Q-C</t>
  </si>
  <si>
    <t xml:space="preserve">四川艾马仕科技有限公司</t>
  </si>
  <si>
    <t xml:space="preserve">高华村朱古塘</t>
  </si>
  <si>
    <t xml:space="preserve">曾云辉</t>
  </si>
  <si>
    <t xml:space="preserve">新塔五口塘</t>
  </si>
  <si>
    <t xml:space="preserve">廖锡龙</t>
  </si>
  <si>
    <t xml:space="preserve">1WG4.0-90FQ-ZC</t>
  </si>
  <si>
    <t xml:space="preserve">重庆卓格豪斯机械有限公司</t>
  </si>
  <si>
    <t xml:space="preserve">塔岗村塔下</t>
  </si>
  <si>
    <t xml:space="preserve">邓锡华</t>
  </si>
  <si>
    <t xml:space="preserve">新兴村亨塘</t>
  </si>
  <si>
    <t xml:space="preserve">朱飞云</t>
  </si>
  <si>
    <t xml:space="preserve">万子村罗下</t>
  </si>
  <si>
    <t xml:space="preserve">罗伟霞</t>
  </si>
  <si>
    <t xml:space="preserve">1WG-4.1Q-L</t>
  </si>
  <si>
    <t xml:space="preserve">洛阳卓格哈斯机械有限公司</t>
  </si>
  <si>
    <t xml:space="preserve">河亨村大亨洞</t>
  </si>
  <si>
    <t xml:space="preserve">江远东</t>
  </si>
  <si>
    <t xml:space="preserve">万子村輋下</t>
  </si>
  <si>
    <t xml:space="preserve">黄振荣</t>
  </si>
  <si>
    <t xml:space="preserve">龙村镇</t>
  </si>
  <si>
    <t xml:space="preserve">宫前村连塘梨树下</t>
  </si>
  <si>
    <t xml:space="preserve">邹戴文</t>
  </si>
  <si>
    <t xml:space="preserve">重庆兴西都农机制造有限公司</t>
  </si>
  <si>
    <r>
      <rPr>
        <sz val="12"/>
        <rFont val="Noto Sans"/>
        <family val="2"/>
      </rPr>
      <t xml:space="preserve">龙村居委兴龙街</t>
    </r>
    <r>
      <rPr>
        <sz val="12"/>
        <rFont val="微软雅黑"/>
        <family val="2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黄天德</t>
  </si>
  <si>
    <t xml:space="preserve">新艳村上屋</t>
  </si>
  <si>
    <t xml:space="preserve">温旭桃</t>
  </si>
  <si>
    <t xml:space="preserve">1WG4.0-100FQ-ZC</t>
  </si>
  <si>
    <t xml:space="preserve">重庆创天机械有限公司</t>
  </si>
  <si>
    <r>
      <rPr>
        <sz val="12"/>
        <rFont val="Noto Sans"/>
        <family val="2"/>
      </rPr>
      <t xml:space="preserve">重庆创天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柏溪村桅新</t>
  </si>
  <si>
    <t xml:space="preserve">温新优</t>
  </si>
  <si>
    <t xml:space="preserve">硝芳村团结</t>
  </si>
  <si>
    <t xml:space="preserve">温仕兰</t>
  </si>
  <si>
    <t xml:space="preserve">硝芳村光明</t>
  </si>
  <si>
    <t xml:space="preserve">温选章</t>
  </si>
  <si>
    <t xml:space="preserve">潭溪村四角楼</t>
  </si>
  <si>
    <t xml:space="preserve">古子达</t>
  </si>
  <si>
    <t xml:space="preserve">重庆力宁机械制造有限公司</t>
  </si>
  <si>
    <t xml:space="preserve">梅州市梅县区鸿信农业机械有限公司</t>
  </si>
  <si>
    <t xml:space="preserve">水南村田心</t>
  </si>
  <si>
    <t xml:space="preserve">温育兴</t>
  </si>
  <si>
    <t xml:space="preserve">南口村寨心</t>
  </si>
  <si>
    <t xml:space="preserve">温柳宗</t>
  </si>
  <si>
    <t xml:space="preserve">温少迎</t>
  </si>
  <si>
    <t xml:space="preserve">南中村楼下</t>
  </si>
  <si>
    <t xml:space="preserve">温想春</t>
  </si>
  <si>
    <t xml:space="preserve">南洞村贵德</t>
  </si>
  <si>
    <t xml:space="preserve">彭俊高</t>
  </si>
  <si>
    <t xml:space="preserve">龙俊高</t>
  </si>
  <si>
    <t xml:space="preserve">樟华村樟树下边樟缺</t>
  </si>
  <si>
    <t xml:space="preserve">何仲达</t>
  </si>
  <si>
    <t xml:space="preserve">1WG4.0-95FQ-DL</t>
  </si>
  <si>
    <t xml:space="preserve">重庆耀虎动力机械有限公司</t>
  </si>
  <si>
    <t xml:space="preserve">黄洞村林陶</t>
  </si>
  <si>
    <t xml:space="preserve">温应社</t>
  </si>
  <si>
    <t xml:space="preserve">兴民村坑尾</t>
  </si>
  <si>
    <t xml:space="preserve">黄香妹</t>
  </si>
  <si>
    <t xml:space="preserve">兴民村建安</t>
  </si>
  <si>
    <t xml:space="preserve">温左基</t>
  </si>
  <si>
    <t xml:space="preserve">金龙村龙塘</t>
  </si>
  <si>
    <t xml:space="preserve">黄达先</t>
  </si>
  <si>
    <t xml:space="preserve">龙村村火山</t>
  </si>
  <si>
    <t xml:space="preserve">刘红兰</t>
  </si>
  <si>
    <t xml:space="preserve">老田村先慎</t>
  </si>
  <si>
    <t xml:space="preserve">庄来兰</t>
  </si>
  <si>
    <t xml:space="preserve">塘湖村洋石嶂</t>
  </si>
  <si>
    <t xml:space="preserve">五华县洋石嶂种养专业合作社</t>
  </si>
  <si>
    <t xml:space="preserve">古剑真</t>
  </si>
  <si>
    <t xml:space="preserve">营田村上营</t>
  </si>
  <si>
    <t xml:space="preserve">黄锡幸</t>
  </si>
  <si>
    <t xml:space="preserve">水南村共和</t>
  </si>
  <si>
    <t xml:space="preserve">温冠明</t>
  </si>
  <si>
    <t xml:space="preserve">留畲村坪上</t>
  </si>
  <si>
    <t xml:space="preserve">温育胜</t>
  </si>
  <si>
    <t xml:space="preserve">营田村禾新</t>
  </si>
  <si>
    <t xml:space="preserve">温银川</t>
  </si>
  <si>
    <t xml:space="preserve">湖中村独岭</t>
  </si>
  <si>
    <t xml:space="preserve">彭国友</t>
  </si>
  <si>
    <t xml:space="preserve">登輋村红连</t>
  </si>
  <si>
    <t xml:space="preserve">温文锋</t>
  </si>
  <si>
    <t xml:space="preserve">宫前村玉么沙公</t>
  </si>
  <si>
    <t xml:space="preserve">邹晋城</t>
  </si>
  <si>
    <t xml:space="preserve">塘湖村衍庆楼</t>
  </si>
  <si>
    <t xml:space="preserve">钟旭钦</t>
  </si>
  <si>
    <r>
      <rPr>
        <sz val="12"/>
        <rFont val="Noto Sans"/>
        <family val="2"/>
      </rPr>
      <t xml:space="preserve">陆河县城可兴日杂门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宫前村玉么苏岭</t>
  </si>
  <si>
    <t xml:space="preserve">邹锦波</t>
  </si>
  <si>
    <t xml:space="preserve">大梧村凹背</t>
  </si>
  <si>
    <t xml:space="preserve">温寿雄</t>
  </si>
  <si>
    <t xml:space="preserve">三湖村竹园背</t>
  </si>
  <si>
    <t xml:space="preserve">钟玉龙</t>
  </si>
  <si>
    <t xml:space="preserve">碾米机</t>
  </si>
  <si>
    <t xml:space="preserve">6N-8</t>
  </si>
  <si>
    <t xml:space="preserve">湖南省金峰机械科技有限公司</t>
  </si>
  <si>
    <t xml:space="preserve">大埔县湖寮镇自农农机经营部</t>
  </si>
  <si>
    <t xml:space="preserve">水口村朱坑</t>
  </si>
  <si>
    <t xml:space="preserve">彭运洪</t>
  </si>
  <si>
    <t xml:space="preserve">新艳村新光</t>
  </si>
  <si>
    <t xml:space="preserve">温铁波</t>
  </si>
  <si>
    <t xml:space="preserve">樟华村河布</t>
  </si>
  <si>
    <t xml:space="preserve">何定达</t>
  </si>
  <si>
    <t xml:space="preserve">金龙村长源</t>
  </si>
  <si>
    <t xml:space="preserve">钟彩银</t>
  </si>
  <si>
    <t xml:space="preserve">湖中村联塘</t>
  </si>
  <si>
    <t xml:space="preserve">邹锦香</t>
  </si>
  <si>
    <t xml:space="preserve">华阳镇</t>
  </si>
  <si>
    <t xml:space="preserve">大拔村岐岭下</t>
  </si>
  <si>
    <t xml:space="preserve">古练业</t>
  </si>
  <si>
    <t xml:space="preserve">大拔村担水塘</t>
  </si>
  <si>
    <t xml:space="preserve">古铁先</t>
  </si>
  <si>
    <t xml:space="preserve">坪南村新联</t>
  </si>
  <si>
    <t xml:space="preserve">甘展玲</t>
  </si>
  <si>
    <t xml:space="preserve">华南村戴屋角</t>
  </si>
  <si>
    <t xml:space="preserve">邹朋芳</t>
  </si>
  <si>
    <t xml:space="preserve">坪南村岭头排</t>
  </si>
  <si>
    <t xml:space="preserve">甘思元</t>
  </si>
  <si>
    <t xml:space="preserve">梅林镇</t>
  </si>
  <si>
    <r>
      <rPr>
        <sz val="12"/>
        <rFont val="Noto Sans"/>
        <family val="2"/>
      </rPr>
      <t xml:space="preserve">居委新兴街</t>
    </r>
    <r>
      <rPr>
        <sz val="12"/>
        <rFont val="微软雅黑"/>
        <family val="2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彭晓红</t>
  </si>
  <si>
    <t xml:space="preserve">梅东村涧东</t>
  </si>
  <si>
    <t xml:space="preserve">黄枢宗</t>
  </si>
  <si>
    <t xml:space="preserve">梅东村中兴</t>
  </si>
  <si>
    <t xml:space="preserve">刘南付</t>
  </si>
  <si>
    <t xml:space="preserve">刘粦坤</t>
  </si>
  <si>
    <t xml:space="preserve">梅南村二口塘</t>
  </si>
  <si>
    <t xml:space="preserve">周伟新</t>
  </si>
  <si>
    <t xml:space="preserve">招田村河西</t>
  </si>
  <si>
    <t xml:space="preserve">徐家想</t>
  </si>
  <si>
    <t xml:space="preserve">新塘村排里</t>
  </si>
  <si>
    <t xml:space="preserve">宋任中</t>
  </si>
  <si>
    <t xml:space="preserve">优河村坑寨</t>
  </si>
  <si>
    <t xml:space="preserve">古育展</t>
  </si>
  <si>
    <t xml:space="preserve">宣优村桂花塘</t>
  </si>
  <si>
    <t xml:space="preserve">古美容</t>
  </si>
  <si>
    <t xml:space="preserve">上再村葵下</t>
  </si>
  <si>
    <t xml:space="preserve">廖树刊</t>
  </si>
  <si>
    <t xml:space="preserve">梅北村上屋</t>
  </si>
  <si>
    <t xml:space="preserve">张庆宗</t>
  </si>
  <si>
    <t xml:space="preserve">黄增宗</t>
  </si>
  <si>
    <t xml:space="preserve">三乐村米阜</t>
  </si>
  <si>
    <t xml:space="preserve">甘春容</t>
  </si>
  <si>
    <t xml:space="preserve">上磜村径背</t>
  </si>
  <si>
    <t xml:space="preserve">廖茂忠</t>
  </si>
  <si>
    <t xml:space="preserve">黄砂村安庆</t>
  </si>
  <si>
    <t xml:space="preserve">陈国雄</t>
  </si>
  <si>
    <t xml:space="preserve">黄法新</t>
  </si>
  <si>
    <t xml:space="preserve">梅林村深塘</t>
  </si>
  <si>
    <t xml:space="preserve">甘亦敬</t>
  </si>
  <si>
    <t xml:space="preserve">刘加提</t>
  </si>
  <si>
    <t xml:space="preserve">梅北村苗窝</t>
  </si>
  <si>
    <t xml:space="preserve">张爱科</t>
  </si>
  <si>
    <t xml:space="preserve">尖山村红龙</t>
  </si>
  <si>
    <t xml:space="preserve">范运秀</t>
  </si>
  <si>
    <t xml:space="preserve">上再村新梅</t>
  </si>
  <si>
    <t xml:space="preserve">廖景先</t>
  </si>
  <si>
    <t xml:space="preserve">上磜村新梅</t>
  </si>
  <si>
    <t xml:space="preserve">廖高辉</t>
  </si>
  <si>
    <t xml:space="preserve">张信科</t>
  </si>
  <si>
    <t xml:space="preserve">黄砂村南辽</t>
  </si>
  <si>
    <t xml:space="preserve">陈阳清</t>
  </si>
  <si>
    <t xml:space="preserve">华光村礤下</t>
  </si>
  <si>
    <t xml:space="preserve">廖茂颂</t>
  </si>
  <si>
    <t xml:space="preserve">琴口村塘南</t>
  </si>
  <si>
    <t xml:space="preserve">宋卫英</t>
  </si>
  <si>
    <t xml:space="preserve">宣优村新华</t>
  </si>
  <si>
    <t xml:space="preserve">彭干良</t>
  </si>
  <si>
    <t xml:space="preserve">宣优村宣优坑</t>
  </si>
  <si>
    <t xml:space="preserve">彭乃袖</t>
  </si>
  <si>
    <t xml:space="preserve">河东镇</t>
  </si>
  <si>
    <t xml:space="preserve">居委河口船舶修造厂宿舍</t>
  </si>
  <si>
    <t xml:space="preserve">古启杨</t>
  </si>
  <si>
    <t xml:space="preserve">化裕村天见</t>
  </si>
  <si>
    <t xml:space="preserve">谢金良</t>
  </si>
  <si>
    <t xml:space="preserve">1WG-4Q</t>
  </si>
  <si>
    <t xml:space="preserve">日照市立盈机械制造有限公司</t>
  </si>
  <si>
    <t xml:space="preserve">增塘村细径塘</t>
  </si>
  <si>
    <t xml:space="preserve">李华标</t>
  </si>
  <si>
    <t xml:space="preserve">1WG4.0-60FQ-ZC</t>
  </si>
  <si>
    <t xml:space="preserve">重庆箭驰机械有限公司</t>
  </si>
  <si>
    <t xml:space="preserve">再坑村下塘</t>
  </si>
  <si>
    <t xml:space="preserve">陈亚秀</t>
  </si>
  <si>
    <t xml:space="preserve">1WG5.5-80</t>
  </si>
  <si>
    <t xml:space="preserve">湘潭福铁牛农业机械有限公司</t>
  </si>
  <si>
    <t xml:space="preserve">长布镇</t>
  </si>
  <si>
    <t xml:space="preserve">长生村樟在</t>
  </si>
  <si>
    <t xml:space="preserve">邓远超</t>
  </si>
  <si>
    <t xml:space="preserve">1WG4-65</t>
  </si>
  <si>
    <t xml:space="preserve">湘乡市高峰五金机械制造有限公司</t>
  </si>
  <si>
    <t xml:space="preserve">石础村凹下</t>
  </si>
  <si>
    <t xml:space="preserve">钟立天</t>
  </si>
  <si>
    <t xml:space="preserve">石础村凹背</t>
  </si>
  <si>
    <t xml:space="preserve">周火桂</t>
  </si>
  <si>
    <t xml:space="preserve">栋岭村日坑</t>
  </si>
  <si>
    <t xml:space="preserve">廖机宁</t>
  </si>
  <si>
    <t xml:space="preserve">青岗村诚岗</t>
  </si>
  <si>
    <t xml:space="preserve">张献远</t>
  </si>
  <si>
    <t xml:space="preserve">长生村陶上</t>
  </si>
  <si>
    <t xml:space="preserve">郑展其</t>
  </si>
  <si>
    <t xml:space="preserve">金华村草塘</t>
  </si>
  <si>
    <t xml:space="preserve">张汉方</t>
  </si>
  <si>
    <t xml:space="preserve">琴塘村大林塘</t>
  </si>
  <si>
    <t xml:space="preserve">张学明</t>
  </si>
  <si>
    <t xml:space="preserve">大客村中心</t>
  </si>
  <si>
    <t xml:space="preserve">张裕来</t>
  </si>
  <si>
    <t xml:space="preserve">梅塘村河南</t>
  </si>
  <si>
    <t xml:space="preserve">缪亿化</t>
  </si>
  <si>
    <t xml:space="preserve">梅塘村下屋</t>
  </si>
  <si>
    <t xml:space="preserve">廖新修</t>
  </si>
  <si>
    <t xml:space="preserve">栋岭村下湖</t>
  </si>
  <si>
    <t xml:space="preserve">廖庆田</t>
  </si>
  <si>
    <t xml:space="preserve">蓝塘村胜利</t>
  </si>
  <si>
    <t xml:space="preserve">张友泉</t>
  </si>
  <si>
    <t xml:space="preserve">邓红珍</t>
  </si>
  <si>
    <t xml:space="preserve">粘坑村山下</t>
  </si>
  <si>
    <t xml:space="preserve">王泉英</t>
  </si>
  <si>
    <t xml:space="preserve">红旗村田心</t>
  </si>
  <si>
    <t xml:space="preserve">张锦础</t>
  </si>
  <si>
    <t xml:space="preserve">北洋村上在</t>
  </si>
  <si>
    <t xml:space="preserve">廖福明</t>
  </si>
  <si>
    <t xml:space="preserve">琴塘村排上</t>
  </si>
  <si>
    <t xml:space="preserve">叶汉环</t>
  </si>
  <si>
    <t xml:space="preserve">北洋村广陶</t>
  </si>
  <si>
    <t xml:space="preserve">廖学兵</t>
  </si>
  <si>
    <t xml:space="preserve">廖金浩</t>
  </si>
  <si>
    <t xml:space="preserve">邓苏珍</t>
  </si>
  <si>
    <t xml:space="preserve">粘坑村塘里</t>
  </si>
  <si>
    <t xml:space="preserve">徐晋华</t>
  </si>
  <si>
    <t xml:space="preserve">长生村正和</t>
  </si>
  <si>
    <t xml:space="preserve">邓均贤</t>
  </si>
  <si>
    <t xml:space="preserve">栋新村为龙</t>
  </si>
  <si>
    <t xml:space="preserve">廖石根</t>
  </si>
  <si>
    <t xml:space="preserve">源潭村坪上</t>
  </si>
  <si>
    <t xml:space="preserve">卓伯钦</t>
  </si>
  <si>
    <t xml:space="preserve">太平村井唇</t>
  </si>
  <si>
    <t xml:space="preserve">张育秦</t>
  </si>
  <si>
    <t xml:space="preserve">蓝塘村长一</t>
  </si>
  <si>
    <t xml:space="preserve">邓育泉</t>
  </si>
  <si>
    <t xml:space="preserve">金华村坭上</t>
  </si>
  <si>
    <t xml:space="preserve">郑育奇</t>
  </si>
  <si>
    <t xml:space="preserve">嶂下村</t>
  </si>
  <si>
    <t xml:space="preserve">张国强</t>
  </si>
  <si>
    <t xml:space="preserve">青岗村</t>
  </si>
  <si>
    <t xml:space="preserve">张新禄</t>
  </si>
  <si>
    <t xml:space="preserve">张伟泉</t>
  </si>
  <si>
    <t xml:space="preserve">高福村</t>
  </si>
  <si>
    <t xml:space="preserve">张育辉</t>
  </si>
  <si>
    <t xml:space="preserve">中心村</t>
  </si>
  <si>
    <t xml:space="preserve">张军如</t>
  </si>
  <si>
    <t xml:space="preserve">张献辉</t>
  </si>
  <si>
    <t xml:space="preserve">五彩村</t>
  </si>
  <si>
    <t xml:space="preserve">黄伟忠</t>
  </si>
  <si>
    <t xml:space="preserve">大坑村</t>
  </si>
  <si>
    <t xml:space="preserve">张旭平</t>
  </si>
  <si>
    <t xml:space="preserve">张国胜</t>
  </si>
  <si>
    <t xml:space="preserve">五彩村塘坝里</t>
  </si>
  <si>
    <t xml:space="preserve">张纯英</t>
  </si>
  <si>
    <t xml:space="preserve">太平村当甫里</t>
  </si>
  <si>
    <t xml:space="preserve">李启兴</t>
  </si>
  <si>
    <t xml:space="preserve">源潭村山下</t>
  </si>
  <si>
    <t xml:space="preserve">曾日文</t>
  </si>
  <si>
    <t xml:space="preserve">太平村友恭楼</t>
  </si>
  <si>
    <t xml:space="preserve">张仲祥</t>
  </si>
  <si>
    <t xml:space="preserve">金华村作塘</t>
  </si>
  <si>
    <t xml:space="preserve">郑秋映</t>
  </si>
  <si>
    <t xml:space="preserve">栋新村棉輋里</t>
  </si>
  <si>
    <t xml:space="preserve">廖世堂</t>
  </si>
  <si>
    <t xml:space="preserve">长安村石辽</t>
  </si>
  <si>
    <t xml:space="preserve">曾文乐</t>
  </si>
  <si>
    <t xml:space="preserve">太平村西布</t>
  </si>
  <si>
    <t xml:space="preserve">赖育山</t>
  </si>
  <si>
    <t xml:space="preserve">青岗村青村</t>
  </si>
  <si>
    <t xml:space="preserve">张梅英</t>
  </si>
  <si>
    <t xml:space="preserve">棉洋镇</t>
  </si>
  <si>
    <t xml:space="preserve">联西村夫四</t>
  </si>
  <si>
    <t xml:space="preserve">陈子祥</t>
  </si>
  <si>
    <t xml:space="preserve">唐纯村大畲</t>
  </si>
  <si>
    <t xml:space="preserve">廖君粟</t>
  </si>
  <si>
    <t xml:space="preserve">唐纯村群星</t>
  </si>
  <si>
    <t xml:space="preserve">廖管谋</t>
  </si>
  <si>
    <t xml:space="preserve">琴江村东升</t>
  </si>
  <si>
    <t xml:space="preserve">黄庆浓</t>
  </si>
  <si>
    <t xml:space="preserve">联西村夫一</t>
  </si>
  <si>
    <t xml:space="preserve">陈志光</t>
  </si>
  <si>
    <t xml:space="preserve">联西村夫三</t>
  </si>
  <si>
    <t xml:space="preserve">陈运四</t>
  </si>
  <si>
    <t xml:space="preserve">平安村狮形</t>
  </si>
  <si>
    <t xml:space="preserve">谢永坤</t>
  </si>
  <si>
    <t xml:space="preserve">重庆科邦机械制造有限公司</t>
  </si>
  <si>
    <t xml:space="preserve">居委农机厂宿舍</t>
  </si>
  <si>
    <t xml:space="preserve">曾兆忠</t>
  </si>
  <si>
    <t xml:space="preserve">桥江村官坑</t>
  </si>
  <si>
    <t xml:space="preserve">宋展周</t>
  </si>
  <si>
    <t xml:space="preserve">联西村新村</t>
  </si>
  <si>
    <t xml:space="preserve">刘东回</t>
  </si>
  <si>
    <t xml:space="preserve">双璜村老寨</t>
  </si>
  <si>
    <t xml:space="preserve">宋桂娣</t>
  </si>
  <si>
    <t xml:space="preserve">水湖村寨顶</t>
  </si>
  <si>
    <t xml:space="preserve">宋亮声</t>
  </si>
  <si>
    <t xml:space="preserve">溜沙村居强</t>
  </si>
  <si>
    <t xml:space="preserve">宋斌文</t>
  </si>
  <si>
    <t xml:space="preserve">荣华村岭背</t>
  </si>
  <si>
    <t xml:space="preserve">陈国强</t>
  </si>
  <si>
    <t xml:space="preserve">唐纯村联星</t>
  </si>
  <si>
    <t xml:space="preserve">廖仲政</t>
  </si>
  <si>
    <t xml:space="preserve">洛阳村五星</t>
  </si>
  <si>
    <t xml:space="preserve">张幼梅</t>
  </si>
  <si>
    <t xml:space="preserve">群星村上新</t>
  </si>
  <si>
    <t xml:space="preserve">刘昌文</t>
  </si>
  <si>
    <t xml:space="preserve">陈景新</t>
  </si>
  <si>
    <t xml:space="preserve">唐纯村金星</t>
  </si>
  <si>
    <t xml:space="preserve">廖爱清</t>
  </si>
  <si>
    <t xml:space="preserve">岐岭镇</t>
  </si>
  <si>
    <t xml:space="preserve">龙岭村河垄</t>
  </si>
  <si>
    <t xml:space="preserve">陈柏松</t>
  </si>
  <si>
    <t xml:space="preserve">旋耕机</t>
  </si>
  <si>
    <t xml:space="preserve">1GS8L-70</t>
  </si>
  <si>
    <t xml:space="preserve">江门市新会区新农机械有限公司</t>
  </si>
  <si>
    <r>
      <rPr>
        <sz val="12"/>
        <rFont val="Noto Sans"/>
        <family val="2"/>
      </rPr>
      <t xml:space="preserve">五华县惠源农机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黄塔村县煤矿宿舍</t>
  </si>
  <si>
    <t xml:space="preserve">巫天林</t>
  </si>
  <si>
    <t xml:space="preserve">华源村嶂下</t>
  </si>
  <si>
    <t xml:space="preserve">黄祝友</t>
  </si>
  <si>
    <t xml:space="preserve">龙岭村田心</t>
  </si>
  <si>
    <t xml:space="preserve">刘汉华</t>
  </si>
  <si>
    <t xml:space="preserve">龙水村塔一</t>
  </si>
  <si>
    <t xml:space="preserve">刘展雄</t>
  </si>
  <si>
    <t xml:space="preserve">龙岭村楣杆下</t>
  </si>
  <si>
    <t xml:space="preserve">曾宪良</t>
  </si>
  <si>
    <t xml:space="preserve">龙岭村德马桥</t>
  </si>
  <si>
    <t xml:space="preserve">刘国清</t>
  </si>
  <si>
    <t xml:space="preserve">龙岭村枫树下</t>
  </si>
  <si>
    <t xml:space="preserve">陈龙茂</t>
  </si>
  <si>
    <t xml:space="preserve">清溪村油岭坝</t>
  </si>
  <si>
    <t xml:space="preserve">何其英</t>
  </si>
  <si>
    <t xml:space="preserve">荣福村高圳</t>
  </si>
  <si>
    <t xml:space="preserve">孔燕如</t>
  </si>
  <si>
    <t xml:space="preserve">荣福村老孔</t>
  </si>
  <si>
    <t xml:space="preserve">孔宪忠</t>
  </si>
  <si>
    <t xml:space="preserve">陈振云</t>
  </si>
  <si>
    <t xml:space="preserve">皇华村横塘</t>
  </si>
  <si>
    <t xml:space="preserve">黄颂扬</t>
  </si>
  <si>
    <t xml:space="preserve">荣贵村高标</t>
  </si>
  <si>
    <t xml:space="preserve">钟荣初</t>
  </si>
  <si>
    <t xml:space="preserve">孔目村荐草</t>
  </si>
  <si>
    <t xml:space="preserve">魏超华</t>
  </si>
  <si>
    <t xml:space="preserve">凤凰村社光下</t>
  </si>
  <si>
    <t xml:space="preserve">何丽娜</t>
  </si>
  <si>
    <t xml:space="preserve">荣福村排中</t>
  </si>
  <si>
    <t xml:space="preserve">李高</t>
  </si>
  <si>
    <t xml:space="preserve">龙岭村下新屋</t>
  </si>
  <si>
    <t xml:space="preserve">曾宪华</t>
  </si>
  <si>
    <t xml:space="preserve">礤下村竹山</t>
  </si>
  <si>
    <t xml:space="preserve">陈汉如</t>
  </si>
  <si>
    <t xml:space="preserve">清溪村王八塘</t>
  </si>
  <si>
    <t xml:space="preserve">魏飞云</t>
  </si>
  <si>
    <t xml:space="preserve">龙岭村红旗</t>
  </si>
  <si>
    <t xml:space="preserve">俞碧香</t>
  </si>
  <si>
    <t xml:space="preserve">罗经村钟屋</t>
  </si>
  <si>
    <t xml:space="preserve">钟志明</t>
  </si>
  <si>
    <t xml:space="preserve">荣福村榕树</t>
  </si>
  <si>
    <t xml:space="preserve">孔连香</t>
  </si>
  <si>
    <t xml:space="preserve">龙水村四二</t>
  </si>
  <si>
    <t xml:space="preserve">刘院生</t>
  </si>
  <si>
    <t xml:space="preserve">起垄机</t>
  </si>
  <si>
    <t xml:space="preserve">1GQS-110</t>
  </si>
  <si>
    <r>
      <rPr>
        <sz val="12"/>
        <rFont val="Noto Sans"/>
        <family val="2"/>
      </rPr>
      <t xml:space="preserve">兴宁市惠农农机推广服务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水寨镇</t>
  </si>
  <si>
    <r>
      <rPr>
        <sz val="12"/>
        <rFont val="Noto Sans"/>
        <family val="2"/>
      </rPr>
      <t xml:space="preserve">府前居委华兴北路</t>
    </r>
    <r>
      <rPr>
        <sz val="12"/>
        <rFont val="微软雅黑"/>
        <family val="2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张贤</t>
  </si>
  <si>
    <t xml:space="preserve">1WG4.0-66FQ-ZC</t>
  </si>
  <si>
    <t xml:space="preserve">重庆舰帏机械有限公司</t>
  </si>
  <si>
    <r>
      <rPr>
        <sz val="12"/>
        <rFont val="Noto Sans"/>
        <family val="2"/>
      </rPr>
      <t xml:space="preserve">公园居委华兴南路</t>
    </r>
    <r>
      <rPr>
        <sz val="12"/>
        <rFont val="微软雅黑"/>
        <family val="2"/>
        <charset val="134"/>
      </rPr>
      <t xml:space="preserve">726</t>
    </r>
    <r>
      <rPr>
        <sz val="12"/>
        <rFont val="Noto Sans"/>
        <family val="2"/>
      </rPr>
      <t xml:space="preserve">号</t>
    </r>
  </si>
  <si>
    <t xml:space="preserve">陈桂香</t>
  </si>
  <si>
    <t xml:space="preserve">饲料（草）粉碎机</t>
  </si>
  <si>
    <t xml:space="preserve">9FC-20A</t>
  </si>
  <si>
    <t xml:space="preserve">四川东工电机有限公司</t>
  </si>
  <si>
    <t xml:space="preserve">6N-40</t>
  </si>
  <si>
    <t xml:space="preserve">潭下镇</t>
  </si>
  <si>
    <t xml:space="preserve">乐道村背金山</t>
  </si>
  <si>
    <t xml:space="preserve">李英杰</t>
  </si>
  <si>
    <t xml:space="preserve">1WG4.2-100FQ-ZCA</t>
  </si>
  <si>
    <t xml:space="preserve">文里村莲塘角</t>
  </si>
  <si>
    <t xml:space="preserve">林辉明</t>
  </si>
  <si>
    <t xml:space="preserve">杞水村学校上角</t>
  </si>
  <si>
    <t xml:space="preserve">张如光</t>
  </si>
  <si>
    <t xml:space="preserve">上围村柏树下</t>
  </si>
  <si>
    <t xml:space="preserve">刘孟泉</t>
  </si>
  <si>
    <t xml:space="preserve">锡坪村岭下排</t>
  </si>
  <si>
    <t xml:space="preserve">钟远东</t>
  </si>
  <si>
    <t xml:space="preserve">上围村窝笃塘</t>
  </si>
  <si>
    <t xml:space="preserve">刘峰波</t>
  </si>
  <si>
    <t xml:space="preserve">模石村红岭下</t>
  </si>
  <si>
    <t xml:space="preserve">吴国良</t>
  </si>
  <si>
    <t xml:space="preserve">竹梅村竹子园</t>
  </si>
  <si>
    <t xml:space="preserve">邓伟廉</t>
  </si>
  <si>
    <t xml:space="preserve">布坪村坪山下</t>
  </si>
  <si>
    <t xml:space="preserve">李展和</t>
  </si>
  <si>
    <t xml:space="preserve">新田村沙田里</t>
  </si>
  <si>
    <t xml:space="preserve">张林</t>
  </si>
  <si>
    <t xml:space="preserve">布坪村河唇</t>
  </si>
  <si>
    <t xml:space="preserve">李清如</t>
  </si>
  <si>
    <t xml:space="preserve">乐道村乐溪</t>
  </si>
  <si>
    <t xml:space="preserve">李贵华</t>
  </si>
  <si>
    <t xml:space="preserve">新田村小佐</t>
  </si>
  <si>
    <t xml:space="preserve">张远东</t>
  </si>
  <si>
    <t xml:space="preserve">中村村中坑</t>
  </si>
  <si>
    <t xml:space="preserve">李泗梅</t>
  </si>
  <si>
    <t xml:space="preserve">南华村下围</t>
  </si>
  <si>
    <t xml:space="preserve">钟永红</t>
  </si>
  <si>
    <t xml:space="preserve">大玉村园简</t>
  </si>
  <si>
    <t xml:space="preserve">张汉松</t>
  </si>
  <si>
    <r>
      <rPr>
        <sz val="12"/>
        <rFont val="Noto Sans"/>
        <family val="2"/>
      </rPr>
      <t xml:space="preserve">居委中心路</t>
    </r>
    <r>
      <rPr>
        <sz val="12"/>
        <rFont val="微软雅黑"/>
        <family val="2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林思英</t>
  </si>
  <si>
    <t xml:space="preserve">大玉村横坑</t>
  </si>
  <si>
    <t xml:space="preserve">许炽初</t>
  </si>
  <si>
    <t xml:space="preserve">光华村凹下</t>
  </si>
  <si>
    <t xml:space="preserve">孔美珍</t>
  </si>
  <si>
    <t xml:space="preserve">南华村张屋</t>
  </si>
  <si>
    <t xml:space="preserve">马远辉</t>
  </si>
  <si>
    <t xml:space="preserve">龙田村大輋里</t>
  </si>
  <si>
    <t xml:space="preserve">赖巧云</t>
  </si>
  <si>
    <t xml:space="preserve">柏洋村上屋</t>
  </si>
  <si>
    <t xml:space="preserve">蓝展良</t>
  </si>
  <si>
    <t xml:space="preserve">柏洋村坝心围</t>
  </si>
  <si>
    <t xml:space="preserve">蓝幸泉</t>
  </si>
  <si>
    <t xml:space="preserve">百安村红岭</t>
  </si>
  <si>
    <t xml:space="preserve">张益泉</t>
  </si>
  <si>
    <t xml:space="preserve">文里村陈屋</t>
  </si>
  <si>
    <t xml:space="preserve">陈国标</t>
  </si>
  <si>
    <t xml:space="preserve">品輋村社兰门</t>
  </si>
  <si>
    <t xml:space="preserve">江金城</t>
  </si>
  <si>
    <t xml:space="preserve">刘汉中</t>
  </si>
  <si>
    <t xml:space="preserve">汶水村石角里</t>
  </si>
  <si>
    <t xml:space="preserve">张火云</t>
  </si>
  <si>
    <t xml:space="preserve">9FZ-21-10</t>
  </si>
  <si>
    <t xml:space="preserve">金石村河垅</t>
  </si>
  <si>
    <t xml:space="preserve">李建中</t>
  </si>
  <si>
    <t xml:space="preserve">刘伟民</t>
  </si>
  <si>
    <t xml:space="preserve">6NF-4</t>
  </si>
  <si>
    <t xml:space="preserve">广宁县木格农业机械有限公司</t>
  </si>
  <si>
    <t xml:space="preserve">蓝丽香</t>
  </si>
  <si>
    <t xml:space="preserve">汶水村甜竹园</t>
  </si>
  <si>
    <t xml:space="preserve">张福才</t>
  </si>
  <si>
    <t xml:space="preserve">朱秋娥</t>
  </si>
  <si>
    <t xml:space="preserve">大玉村下坳</t>
  </si>
  <si>
    <t xml:space="preserve">卢会昌</t>
  </si>
  <si>
    <t xml:space="preserve">周江镇</t>
  </si>
  <si>
    <t xml:space="preserve">冰坎村寨岭</t>
  </si>
  <si>
    <t xml:space="preserve">钟焕青</t>
  </si>
  <si>
    <t xml:space="preserve">三河村排里</t>
  </si>
  <si>
    <t xml:space="preserve">张西秋</t>
  </si>
  <si>
    <t xml:space="preserve">1WG3.7-90FQ-DL</t>
  </si>
  <si>
    <r>
      <rPr>
        <sz val="12"/>
        <rFont val="Noto Sans"/>
        <family val="2"/>
      </rPr>
      <t xml:space="preserve">嘉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甘茶村前进</t>
  </si>
  <si>
    <t xml:space="preserve">缪忠金</t>
  </si>
  <si>
    <t xml:space="preserve">中兴村南山</t>
  </si>
  <si>
    <t xml:space="preserve">曾庆希</t>
  </si>
  <si>
    <t xml:space="preserve">峎头村峎新</t>
  </si>
  <si>
    <t xml:space="preserve">翁桂娣</t>
  </si>
  <si>
    <t xml:space="preserve">桂子村何东</t>
  </si>
  <si>
    <t xml:space="preserve">何运添</t>
  </si>
  <si>
    <t xml:space="preserve">利河村河新</t>
  </si>
  <si>
    <t xml:space="preserve">吴想华</t>
  </si>
  <si>
    <t xml:space="preserve">三河村锦一</t>
  </si>
  <si>
    <t xml:space="preserve">张岁辟</t>
  </si>
  <si>
    <t xml:space="preserve">联太村石布</t>
  </si>
  <si>
    <t xml:space="preserve">李潭金</t>
  </si>
  <si>
    <t xml:space="preserve">三河村胡东</t>
  </si>
  <si>
    <t xml:space="preserve">胡平安</t>
  </si>
  <si>
    <t xml:space="preserve">蓝坑村蓝口</t>
  </si>
  <si>
    <t xml:space="preserve">郑定玲</t>
  </si>
  <si>
    <t xml:space="preserve">胡田飞</t>
  </si>
  <si>
    <t xml:space="preserve">黄布村楼下</t>
  </si>
  <si>
    <t xml:space="preserve">李世开</t>
  </si>
  <si>
    <t xml:space="preserve">早成村成下</t>
  </si>
  <si>
    <t xml:space="preserve">缪博周</t>
  </si>
  <si>
    <t xml:space="preserve">自走履带式谷物联合收割机（全喂入）</t>
  </si>
  <si>
    <t xml:space="preserve">4LZ-1.0</t>
  </si>
  <si>
    <t xml:space="preserve">湖南省农友农业装备股份有限公司</t>
  </si>
  <si>
    <t xml:space="preserve">龙川县车田镇利民农机商店</t>
  </si>
  <si>
    <t xml:space="preserve">利洋村上屋</t>
  </si>
  <si>
    <t xml:space="preserve">吴曲花</t>
  </si>
  <si>
    <t xml:space="preserve">转水镇</t>
  </si>
  <si>
    <t xml:space="preserve">枫林塘村在港</t>
  </si>
  <si>
    <t xml:space="preserve">陈胜彬</t>
  </si>
  <si>
    <t xml:space="preserve">1GL72-2300C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沃得重工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、江苏沃得植保机械有限公司</t>
    </r>
    <r>
      <rPr>
        <sz val="10"/>
        <rFont val="微软雅黑"/>
        <family val="2"/>
        <charset val="134"/>
      </rPr>
      <t xml:space="preserve">)</t>
    </r>
  </si>
  <si>
    <t xml:space="preserve">下潭村墩围里</t>
  </si>
  <si>
    <t xml:space="preserve">何汉洪</t>
  </si>
  <si>
    <t xml:space="preserve">青塘村高屋</t>
  </si>
  <si>
    <t xml:space="preserve">高文华</t>
  </si>
  <si>
    <t xml:space="preserve">三源村老陂头</t>
  </si>
  <si>
    <t xml:space="preserve">曾秋添</t>
  </si>
  <si>
    <t xml:space="preserve">双华镇</t>
  </si>
  <si>
    <r>
      <rPr>
        <sz val="12"/>
        <rFont val="Noto Sans"/>
        <family val="2"/>
      </rPr>
      <t xml:space="preserve">矮輋村下輋</t>
    </r>
    <r>
      <rPr>
        <sz val="12"/>
        <rFont val="微软雅黑"/>
        <family val="2"/>
        <charset val="134"/>
      </rPr>
      <t xml:space="preserve">099</t>
    </r>
    <r>
      <rPr>
        <sz val="12"/>
        <rFont val="Noto Sans"/>
        <family val="2"/>
      </rPr>
      <t xml:space="preserve">号</t>
    </r>
  </si>
  <si>
    <t xml:space="preserve">张汉辉</t>
  </si>
  <si>
    <t xml:space="preserve">合计</t>
  </si>
  <si>
    <t xml:space="preserve">注：含个人、农业生产经营组织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7.14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27.42"/>
    <col collapsed="false" customWidth="true" hidden="false" outlineLevel="0" max="8" min="8" style="0" width="26.28"/>
    <col collapsed="false" customWidth="true" hidden="false" outlineLevel="0" max="9" min="9" style="0" width="10.13"/>
    <col collapsed="false" customWidth="true" hidden="false" outlineLevel="0" max="13" min="10" style="0" width="12.99"/>
  </cols>
  <sheetData>
    <row r="1" s="2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4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</row>
    <row r="4" s="2" customFormat="true" ht="51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</row>
    <row r="5" customFormat="false" ht="39" hidden="false" customHeight="true" outlineLevel="0" collapsed="false">
      <c r="A5" s="4" t="n">
        <v>1</v>
      </c>
      <c r="B5" s="4" t="s">
        <v>18</v>
      </c>
      <c r="C5" s="4" t="s">
        <v>19</v>
      </c>
      <c r="D5" s="4" t="s">
        <v>20</v>
      </c>
      <c r="E5" s="4" t="s">
        <v>21</v>
      </c>
      <c r="F5" s="5" t="s">
        <v>22</v>
      </c>
      <c r="G5" s="4" t="s">
        <v>23</v>
      </c>
      <c r="H5" s="4" t="s">
        <v>24</v>
      </c>
      <c r="I5" s="5" t="n">
        <v>1</v>
      </c>
      <c r="J5" s="5" t="n">
        <v>2500</v>
      </c>
      <c r="K5" s="5" t="n">
        <f aca="false">J5/I5</f>
        <v>2500</v>
      </c>
      <c r="L5" s="5" t="n">
        <v>800</v>
      </c>
      <c r="M5" s="5" t="n">
        <v>800</v>
      </c>
    </row>
    <row r="6" customFormat="false" ht="39" hidden="false" customHeight="true" outlineLevel="0" collapsed="false">
      <c r="A6" s="5" t="n">
        <v>2</v>
      </c>
      <c r="B6" s="4" t="s">
        <v>18</v>
      </c>
      <c r="C6" s="4" t="s">
        <v>25</v>
      </c>
      <c r="D6" s="4" t="s">
        <v>26</v>
      </c>
      <c r="E6" s="4" t="s">
        <v>27</v>
      </c>
      <c r="F6" s="5" t="s">
        <v>28</v>
      </c>
      <c r="G6" s="4" t="s">
        <v>29</v>
      </c>
      <c r="H6" s="4" t="s">
        <v>30</v>
      </c>
      <c r="I6" s="5" t="n">
        <v>1</v>
      </c>
      <c r="J6" s="5" t="n">
        <v>2500</v>
      </c>
      <c r="K6" s="5" t="n">
        <f aca="false">J6/I6</f>
        <v>2500</v>
      </c>
      <c r="L6" s="5" t="n">
        <v>710</v>
      </c>
      <c r="M6" s="5" t="n">
        <v>710</v>
      </c>
    </row>
    <row r="7" customFormat="false" ht="39" hidden="false" customHeight="true" outlineLevel="0" collapsed="false">
      <c r="A7" s="5" t="n">
        <v>3</v>
      </c>
      <c r="B7" s="4" t="s">
        <v>18</v>
      </c>
      <c r="C7" s="4" t="s">
        <v>31</v>
      </c>
      <c r="D7" s="4" t="s">
        <v>32</v>
      </c>
      <c r="E7" s="4" t="s">
        <v>27</v>
      </c>
      <c r="F7" s="5" t="s">
        <v>28</v>
      </c>
      <c r="G7" s="4" t="s">
        <v>29</v>
      </c>
      <c r="H7" s="4" t="s">
        <v>30</v>
      </c>
      <c r="I7" s="5" t="n">
        <v>1</v>
      </c>
      <c r="J7" s="5" t="n">
        <v>2500</v>
      </c>
      <c r="K7" s="5" t="n">
        <f aca="false">J7/I7</f>
        <v>2500</v>
      </c>
      <c r="L7" s="5" t="n">
        <v>710</v>
      </c>
      <c r="M7" s="5" t="n">
        <v>710</v>
      </c>
    </row>
    <row r="8" customFormat="false" ht="39" hidden="false" customHeight="true" outlineLevel="0" collapsed="false">
      <c r="A8" s="5" t="n">
        <v>4</v>
      </c>
      <c r="B8" s="4" t="s">
        <v>18</v>
      </c>
      <c r="C8" s="4" t="s">
        <v>33</v>
      </c>
      <c r="D8" s="4" t="s">
        <v>34</v>
      </c>
      <c r="E8" s="4" t="s">
        <v>27</v>
      </c>
      <c r="F8" s="5" t="s">
        <v>35</v>
      </c>
      <c r="G8" s="4" t="s">
        <v>36</v>
      </c>
      <c r="H8" s="4" t="s">
        <v>37</v>
      </c>
      <c r="I8" s="5" t="n">
        <v>1</v>
      </c>
      <c r="J8" s="5" t="n">
        <v>2600</v>
      </c>
      <c r="K8" s="5" t="n">
        <f aca="false">J8/I8</f>
        <v>2600</v>
      </c>
      <c r="L8" s="5" t="n">
        <v>710</v>
      </c>
      <c r="M8" s="5" t="n">
        <v>710</v>
      </c>
    </row>
    <row r="9" customFormat="false" ht="39" hidden="false" customHeight="true" outlineLevel="0" collapsed="false">
      <c r="A9" s="5" t="n">
        <v>5</v>
      </c>
      <c r="B9" s="4" t="s">
        <v>18</v>
      </c>
      <c r="C9" s="4" t="s">
        <v>38</v>
      </c>
      <c r="D9" s="4" t="s">
        <v>39</v>
      </c>
      <c r="E9" s="4" t="s">
        <v>27</v>
      </c>
      <c r="F9" s="5" t="s">
        <v>35</v>
      </c>
      <c r="G9" s="4" t="s">
        <v>36</v>
      </c>
      <c r="H9" s="4" t="s">
        <v>37</v>
      </c>
      <c r="I9" s="5" t="n">
        <v>1</v>
      </c>
      <c r="J9" s="5" t="n">
        <v>2600</v>
      </c>
      <c r="K9" s="5" t="n">
        <f aca="false">J9/I9</f>
        <v>2600</v>
      </c>
      <c r="L9" s="5" t="n">
        <v>710</v>
      </c>
      <c r="M9" s="5" t="n">
        <v>710</v>
      </c>
    </row>
    <row r="10" customFormat="false" ht="39" hidden="false" customHeight="true" outlineLevel="0" collapsed="false">
      <c r="A10" s="5" t="n">
        <v>6</v>
      </c>
      <c r="B10" s="4" t="s">
        <v>18</v>
      </c>
      <c r="C10" s="4" t="s">
        <v>40</v>
      </c>
      <c r="D10" s="4" t="s">
        <v>41</v>
      </c>
      <c r="E10" s="4" t="s">
        <v>27</v>
      </c>
      <c r="F10" s="5" t="s">
        <v>35</v>
      </c>
      <c r="G10" s="4" t="s">
        <v>36</v>
      </c>
      <c r="H10" s="4" t="s">
        <v>37</v>
      </c>
      <c r="I10" s="5" t="n">
        <v>1</v>
      </c>
      <c r="J10" s="5" t="n">
        <v>2600</v>
      </c>
      <c r="K10" s="5" t="n">
        <f aca="false">J10/I10</f>
        <v>2600</v>
      </c>
      <c r="L10" s="5" t="n">
        <v>710</v>
      </c>
      <c r="M10" s="5" t="n">
        <v>710</v>
      </c>
    </row>
    <row r="11" customFormat="false" ht="39" hidden="false" customHeight="true" outlineLevel="0" collapsed="false">
      <c r="A11" s="5" t="n">
        <v>7</v>
      </c>
      <c r="B11" s="4" t="s">
        <v>18</v>
      </c>
      <c r="C11" s="4" t="s">
        <v>42</v>
      </c>
      <c r="D11" s="4" t="s">
        <v>43</v>
      </c>
      <c r="E11" s="4" t="s">
        <v>27</v>
      </c>
      <c r="F11" s="5" t="s">
        <v>28</v>
      </c>
      <c r="G11" s="4" t="s">
        <v>29</v>
      </c>
      <c r="H11" s="4" t="s">
        <v>30</v>
      </c>
      <c r="I11" s="5" t="n">
        <v>1</v>
      </c>
      <c r="J11" s="5" t="n">
        <v>2500</v>
      </c>
      <c r="K11" s="5" t="n">
        <f aca="false">J11/I11</f>
        <v>2500</v>
      </c>
      <c r="L11" s="5" t="n">
        <v>710</v>
      </c>
      <c r="M11" s="5" t="n">
        <v>710</v>
      </c>
    </row>
    <row r="12" customFormat="false" ht="39" hidden="false" customHeight="true" outlineLevel="0" collapsed="false">
      <c r="A12" s="5" t="n">
        <v>8</v>
      </c>
      <c r="B12" s="4" t="s">
        <v>18</v>
      </c>
      <c r="C12" s="4" t="s">
        <v>44</v>
      </c>
      <c r="D12" s="4" t="s">
        <v>45</v>
      </c>
      <c r="E12" s="4" t="s">
        <v>21</v>
      </c>
      <c r="F12" s="5" t="s">
        <v>46</v>
      </c>
      <c r="G12" s="4" t="s">
        <v>47</v>
      </c>
      <c r="H12" s="4" t="s">
        <v>48</v>
      </c>
      <c r="I12" s="5" t="n">
        <v>1</v>
      </c>
      <c r="J12" s="5" t="n">
        <v>1550</v>
      </c>
      <c r="K12" s="5" t="n">
        <f aca="false">J12/I12</f>
        <v>1550</v>
      </c>
      <c r="L12" s="5" t="n">
        <v>800</v>
      </c>
      <c r="M12" s="5" t="n">
        <v>800</v>
      </c>
    </row>
    <row r="13" customFormat="false" ht="39" hidden="false" customHeight="true" outlineLevel="0" collapsed="false">
      <c r="A13" s="5" t="n">
        <v>9</v>
      </c>
      <c r="B13" s="4" t="s">
        <v>18</v>
      </c>
      <c r="C13" s="4" t="s">
        <v>49</v>
      </c>
      <c r="D13" s="4" t="s">
        <v>50</v>
      </c>
      <c r="E13" s="4" t="s">
        <v>21</v>
      </c>
      <c r="F13" s="5" t="s">
        <v>46</v>
      </c>
      <c r="G13" s="4" t="s">
        <v>47</v>
      </c>
      <c r="H13" s="4" t="s">
        <v>48</v>
      </c>
      <c r="I13" s="5" t="n">
        <v>1</v>
      </c>
      <c r="J13" s="5" t="n">
        <v>1550</v>
      </c>
      <c r="K13" s="5" t="n">
        <f aca="false">J13/I13</f>
        <v>1550</v>
      </c>
      <c r="L13" s="5" t="n">
        <v>800</v>
      </c>
      <c r="M13" s="5" t="n">
        <v>800</v>
      </c>
    </row>
    <row r="14" customFormat="false" ht="39" hidden="false" customHeight="true" outlineLevel="0" collapsed="false">
      <c r="A14" s="5" t="n">
        <v>10</v>
      </c>
      <c r="B14" s="4" t="s">
        <v>18</v>
      </c>
      <c r="C14" s="4" t="s">
        <v>51</v>
      </c>
      <c r="D14" s="4" t="s">
        <v>52</v>
      </c>
      <c r="E14" s="4" t="s">
        <v>27</v>
      </c>
      <c r="F14" s="5" t="s">
        <v>53</v>
      </c>
      <c r="G14" s="4" t="s">
        <v>54</v>
      </c>
      <c r="H14" s="4" t="s">
        <v>55</v>
      </c>
      <c r="I14" s="5" t="n">
        <v>1</v>
      </c>
      <c r="J14" s="5" t="n">
        <v>2200</v>
      </c>
      <c r="K14" s="5" t="n">
        <f aca="false">J14/I14</f>
        <v>2200</v>
      </c>
      <c r="L14" s="5" t="n">
        <v>710</v>
      </c>
      <c r="M14" s="5" t="n">
        <v>710</v>
      </c>
    </row>
    <row r="15" customFormat="false" ht="39" hidden="false" customHeight="true" outlineLevel="0" collapsed="false">
      <c r="A15" s="5" t="n">
        <v>11</v>
      </c>
      <c r="B15" s="4" t="s">
        <v>18</v>
      </c>
      <c r="C15" s="4" t="s">
        <v>56</v>
      </c>
      <c r="D15" s="4" t="s">
        <v>57</v>
      </c>
      <c r="E15" s="4" t="s">
        <v>21</v>
      </c>
      <c r="F15" s="5" t="s">
        <v>58</v>
      </c>
      <c r="G15" s="4" t="s">
        <v>59</v>
      </c>
      <c r="H15" s="4" t="s">
        <v>60</v>
      </c>
      <c r="I15" s="5" t="n">
        <v>1</v>
      </c>
      <c r="J15" s="5" t="n">
        <v>2500</v>
      </c>
      <c r="K15" s="5" t="n">
        <f aca="false">J15/I15</f>
        <v>2500</v>
      </c>
      <c r="L15" s="5" t="n">
        <v>800</v>
      </c>
      <c r="M15" s="5" t="n">
        <v>800</v>
      </c>
    </row>
    <row r="16" customFormat="false" ht="39" hidden="false" customHeight="true" outlineLevel="0" collapsed="false">
      <c r="A16" s="5" t="n">
        <v>12</v>
      </c>
      <c r="B16" s="4" t="s">
        <v>18</v>
      </c>
      <c r="C16" s="4" t="s">
        <v>56</v>
      </c>
      <c r="D16" s="4" t="s">
        <v>61</v>
      </c>
      <c r="E16" s="4" t="s">
        <v>21</v>
      </c>
      <c r="F16" s="5" t="s">
        <v>58</v>
      </c>
      <c r="G16" s="4" t="s">
        <v>59</v>
      </c>
      <c r="H16" s="4" t="s">
        <v>60</v>
      </c>
      <c r="I16" s="5" t="n">
        <v>1</v>
      </c>
      <c r="J16" s="5" t="n">
        <v>2500</v>
      </c>
      <c r="K16" s="5" t="n">
        <f aca="false">J16/I16</f>
        <v>2500</v>
      </c>
      <c r="L16" s="5" t="n">
        <v>800</v>
      </c>
      <c r="M16" s="5" t="n">
        <v>800</v>
      </c>
    </row>
    <row r="17" customFormat="false" ht="39" hidden="false" customHeight="true" outlineLevel="0" collapsed="false">
      <c r="A17" s="5" t="n">
        <v>13</v>
      </c>
      <c r="B17" s="4" t="s">
        <v>62</v>
      </c>
      <c r="C17" s="4" t="s">
        <v>63</v>
      </c>
      <c r="D17" s="4" t="s">
        <v>64</v>
      </c>
      <c r="E17" s="4" t="s">
        <v>27</v>
      </c>
      <c r="F17" s="5" t="s">
        <v>35</v>
      </c>
      <c r="G17" s="4" t="s">
        <v>36</v>
      </c>
      <c r="H17" s="4" t="s">
        <v>65</v>
      </c>
      <c r="I17" s="5" t="n">
        <v>1</v>
      </c>
      <c r="J17" s="5" t="n">
        <v>2800</v>
      </c>
      <c r="K17" s="5" t="n">
        <f aca="false">J17/I17</f>
        <v>2800</v>
      </c>
      <c r="L17" s="5" t="n">
        <v>710</v>
      </c>
      <c r="M17" s="5" t="n">
        <v>710</v>
      </c>
    </row>
    <row r="18" customFormat="false" ht="39" hidden="false" customHeight="true" outlineLevel="0" collapsed="false">
      <c r="A18" s="5" t="n">
        <v>14</v>
      </c>
      <c r="B18" s="4" t="s">
        <v>66</v>
      </c>
      <c r="C18" s="4" t="s">
        <v>67</v>
      </c>
      <c r="D18" s="4" t="s">
        <v>68</v>
      </c>
      <c r="E18" s="4" t="s">
        <v>27</v>
      </c>
      <c r="F18" s="5" t="s">
        <v>28</v>
      </c>
      <c r="G18" s="4" t="s">
        <v>29</v>
      </c>
      <c r="H18" s="4" t="s">
        <v>30</v>
      </c>
      <c r="I18" s="5" t="n">
        <v>1</v>
      </c>
      <c r="J18" s="5" t="n">
        <v>2500</v>
      </c>
      <c r="K18" s="5" t="n">
        <f aca="false">J18/I18</f>
        <v>2500</v>
      </c>
      <c r="L18" s="5" t="n">
        <v>710</v>
      </c>
      <c r="M18" s="5" t="n">
        <v>710</v>
      </c>
    </row>
    <row r="19" customFormat="false" ht="39" hidden="false" customHeight="true" outlineLevel="0" collapsed="false">
      <c r="A19" s="5" t="n">
        <v>15</v>
      </c>
      <c r="B19" s="4" t="s">
        <v>66</v>
      </c>
      <c r="C19" s="4" t="s">
        <v>69</v>
      </c>
      <c r="D19" s="4" t="s">
        <v>70</v>
      </c>
      <c r="E19" s="4" t="s">
        <v>27</v>
      </c>
      <c r="F19" s="5" t="s">
        <v>71</v>
      </c>
      <c r="G19" s="4" t="s">
        <v>72</v>
      </c>
      <c r="H19" s="4" t="s">
        <v>73</v>
      </c>
      <c r="I19" s="5" t="n">
        <v>1</v>
      </c>
      <c r="J19" s="5" t="n">
        <v>2060</v>
      </c>
      <c r="K19" s="5" t="n">
        <f aca="false">J19/I19</f>
        <v>2060</v>
      </c>
      <c r="L19" s="5" t="n">
        <v>710</v>
      </c>
      <c r="M19" s="5" t="n">
        <v>710</v>
      </c>
    </row>
    <row r="20" customFormat="false" ht="39" hidden="false" customHeight="true" outlineLevel="0" collapsed="false">
      <c r="A20" s="5" t="n">
        <v>16</v>
      </c>
      <c r="B20" s="4" t="s">
        <v>66</v>
      </c>
      <c r="C20" s="4" t="s">
        <v>74</v>
      </c>
      <c r="D20" s="4" t="s">
        <v>75</v>
      </c>
      <c r="E20" s="4" t="s">
        <v>27</v>
      </c>
      <c r="F20" s="5" t="s">
        <v>76</v>
      </c>
      <c r="G20" s="4" t="s">
        <v>77</v>
      </c>
      <c r="H20" s="4" t="s">
        <v>78</v>
      </c>
      <c r="I20" s="5" t="n">
        <v>1</v>
      </c>
      <c r="J20" s="5" t="n">
        <v>2500</v>
      </c>
      <c r="K20" s="5" t="n">
        <f aca="false">J20/I20</f>
        <v>2500</v>
      </c>
      <c r="L20" s="5" t="n">
        <v>710</v>
      </c>
      <c r="M20" s="5" t="n">
        <v>710</v>
      </c>
    </row>
    <row r="21" customFormat="false" ht="39" hidden="false" customHeight="true" outlineLevel="0" collapsed="false">
      <c r="A21" s="5" t="n">
        <v>17</v>
      </c>
      <c r="B21" s="4" t="s">
        <v>66</v>
      </c>
      <c r="C21" s="4" t="s">
        <v>79</v>
      </c>
      <c r="D21" s="4" t="s">
        <v>80</v>
      </c>
      <c r="E21" s="4" t="s">
        <v>27</v>
      </c>
      <c r="F21" s="5" t="s">
        <v>81</v>
      </c>
      <c r="G21" s="4" t="s">
        <v>82</v>
      </c>
      <c r="H21" s="4" t="s">
        <v>65</v>
      </c>
      <c r="I21" s="5" t="n">
        <v>1</v>
      </c>
      <c r="J21" s="5" t="n">
        <v>2400</v>
      </c>
      <c r="K21" s="5" t="n">
        <f aca="false">J21/I21</f>
        <v>2400</v>
      </c>
      <c r="L21" s="5" t="n">
        <v>710</v>
      </c>
      <c r="M21" s="5" t="n">
        <v>710</v>
      </c>
    </row>
    <row r="22" customFormat="false" ht="39" hidden="false" customHeight="true" outlineLevel="0" collapsed="false">
      <c r="A22" s="5" t="n">
        <v>18</v>
      </c>
      <c r="B22" s="4" t="s">
        <v>66</v>
      </c>
      <c r="C22" s="4" t="s">
        <v>79</v>
      </c>
      <c r="D22" s="4" t="s">
        <v>83</v>
      </c>
      <c r="E22" s="4" t="s">
        <v>27</v>
      </c>
      <c r="F22" s="5" t="s">
        <v>84</v>
      </c>
      <c r="G22" s="4" t="s">
        <v>85</v>
      </c>
      <c r="H22" s="4" t="s">
        <v>86</v>
      </c>
      <c r="I22" s="5" t="n">
        <v>1</v>
      </c>
      <c r="J22" s="5" t="n">
        <v>2500</v>
      </c>
      <c r="K22" s="5" t="n">
        <f aca="false">J22/I22</f>
        <v>2500</v>
      </c>
      <c r="L22" s="5" t="n">
        <v>710</v>
      </c>
      <c r="M22" s="5" t="n">
        <v>710</v>
      </c>
    </row>
    <row r="23" customFormat="false" ht="39" hidden="false" customHeight="true" outlineLevel="0" collapsed="false">
      <c r="A23" s="5" t="n">
        <v>19</v>
      </c>
      <c r="B23" s="4" t="s">
        <v>87</v>
      </c>
      <c r="C23" s="4" t="s">
        <v>88</v>
      </c>
      <c r="D23" s="4" t="s">
        <v>89</v>
      </c>
      <c r="E23" s="4" t="s">
        <v>27</v>
      </c>
      <c r="F23" s="5" t="s">
        <v>90</v>
      </c>
      <c r="G23" s="4" t="s">
        <v>91</v>
      </c>
      <c r="H23" s="4" t="s">
        <v>55</v>
      </c>
      <c r="I23" s="5" t="n">
        <v>1</v>
      </c>
      <c r="J23" s="5" t="n">
        <v>2200</v>
      </c>
      <c r="K23" s="5" t="n">
        <f aca="false">J23/I23</f>
        <v>2200</v>
      </c>
      <c r="L23" s="5" t="n">
        <v>710</v>
      </c>
      <c r="M23" s="5" t="n">
        <v>710</v>
      </c>
    </row>
    <row r="24" customFormat="false" ht="39" hidden="false" customHeight="true" outlineLevel="0" collapsed="false">
      <c r="A24" s="5" t="n">
        <v>20</v>
      </c>
      <c r="B24" s="4" t="s">
        <v>87</v>
      </c>
      <c r="C24" s="4" t="s">
        <v>92</v>
      </c>
      <c r="D24" s="4" t="s">
        <v>93</v>
      </c>
      <c r="E24" s="4" t="s">
        <v>27</v>
      </c>
      <c r="F24" s="5" t="s">
        <v>90</v>
      </c>
      <c r="G24" s="4" t="s">
        <v>91</v>
      </c>
      <c r="H24" s="4" t="s">
        <v>55</v>
      </c>
      <c r="I24" s="5" t="n">
        <v>1</v>
      </c>
      <c r="J24" s="5" t="n">
        <v>2200</v>
      </c>
      <c r="K24" s="5" t="n">
        <f aca="false">J24/I24</f>
        <v>2200</v>
      </c>
      <c r="L24" s="5" t="n">
        <v>710</v>
      </c>
      <c r="M24" s="5" t="n">
        <v>710</v>
      </c>
    </row>
    <row r="25" customFormat="false" ht="39" hidden="false" customHeight="true" outlineLevel="0" collapsed="false">
      <c r="A25" s="5" t="n">
        <v>21</v>
      </c>
      <c r="B25" s="4" t="s">
        <v>87</v>
      </c>
      <c r="C25" s="4" t="s">
        <v>94</v>
      </c>
      <c r="D25" s="4" t="s">
        <v>95</v>
      </c>
      <c r="E25" s="4" t="s">
        <v>27</v>
      </c>
      <c r="F25" s="5" t="s">
        <v>96</v>
      </c>
      <c r="G25" s="4" t="s">
        <v>97</v>
      </c>
      <c r="H25" s="4" t="s">
        <v>73</v>
      </c>
      <c r="I25" s="5" t="n">
        <v>1</v>
      </c>
      <c r="J25" s="5" t="n">
        <v>2575</v>
      </c>
      <c r="K25" s="5" t="n">
        <f aca="false">J25/I25</f>
        <v>2575</v>
      </c>
      <c r="L25" s="5" t="n">
        <v>710</v>
      </c>
      <c r="M25" s="5" t="n">
        <v>710</v>
      </c>
    </row>
    <row r="26" customFormat="false" ht="39" hidden="false" customHeight="true" outlineLevel="0" collapsed="false">
      <c r="A26" s="5" t="n">
        <v>22</v>
      </c>
      <c r="B26" s="4" t="s">
        <v>87</v>
      </c>
      <c r="C26" s="4" t="s">
        <v>98</v>
      </c>
      <c r="D26" s="4" t="s">
        <v>99</v>
      </c>
      <c r="E26" s="4" t="s">
        <v>27</v>
      </c>
      <c r="F26" s="5" t="s">
        <v>96</v>
      </c>
      <c r="G26" s="4" t="s">
        <v>97</v>
      </c>
      <c r="H26" s="4" t="s">
        <v>73</v>
      </c>
      <c r="I26" s="5" t="n">
        <v>1</v>
      </c>
      <c r="J26" s="5" t="n">
        <v>2575</v>
      </c>
      <c r="K26" s="5" t="n">
        <f aca="false">J26/I26</f>
        <v>2575</v>
      </c>
      <c r="L26" s="5" t="n">
        <v>710</v>
      </c>
      <c r="M26" s="5" t="n">
        <v>710</v>
      </c>
    </row>
    <row r="27" customFormat="false" ht="39" hidden="false" customHeight="true" outlineLevel="0" collapsed="false">
      <c r="A27" s="5" t="n">
        <v>23</v>
      </c>
      <c r="B27" s="4" t="s">
        <v>87</v>
      </c>
      <c r="C27" s="4" t="s">
        <v>100</v>
      </c>
      <c r="D27" s="4" t="s">
        <v>101</v>
      </c>
      <c r="E27" s="4" t="s">
        <v>27</v>
      </c>
      <c r="F27" s="5" t="s">
        <v>96</v>
      </c>
      <c r="G27" s="4" t="s">
        <v>97</v>
      </c>
      <c r="H27" s="4" t="s">
        <v>73</v>
      </c>
      <c r="I27" s="5" t="n">
        <v>1</v>
      </c>
      <c r="J27" s="5" t="n">
        <v>2575</v>
      </c>
      <c r="K27" s="5" t="n">
        <f aca="false">J27/I27</f>
        <v>2575</v>
      </c>
      <c r="L27" s="5" t="n">
        <v>710</v>
      </c>
      <c r="M27" s="5" t="n">
        <v>710</v>
      </c>
    </row>
    <row r="28" customFormat="false" ht="39" hidden="false" customHeight="true" outlineLevel="0" collapsed="false">
      <c r="A28" s="5" t="n">
        <v>24</v>
      </c>
      <c r="B28" s="4" t="s">
        <v>87</v>
      </c>
      <c r="C28" s="4" t="s">
        <v>102</v>
      </c>
      <c r="D28" s="4" t="s">
        <v>103</v>
      </c>
      <c r="E28" s="4" t="s">
        <v>27</v>
      </c>
      <c r="F28" s="5" t="s">
        <v>104</v>
      </c>
      <c r="G28" s="4" t="s">
        <v>105</v>
      </c>
      <c r="H28" s="4" t="s">
        <v>73</v>
      </c>
      <c r="I28" s="5" t="n">
        <v>1</v>
      </c>
      <c r="J28" s="5" t="n">
        <v>2575</v>
      </c>
      <c r="K28" s="5" t="n">
        <f aca="false">J28/I28</f>
        <v>2575</v>
      </c>
      <c r="L28" s="5" t="n">
        <v>710</v>
      </c>
      <c r="M28" s="5" t="n">
        <v>710</v>
      </c>
    </row>
    <row r="29" customFormat="false" ht="39" hidden="false" customHeight="true" outlineLevel="0" collapsed="false">
      <c r="A29" s="5" t="n">
        <v>25</v>
      </c>
      <c r="B29" s="4" t="s">
        <v>87</v>
      </c>
      <c r="C29" s="4" t="s">
        <v>106</v>
      </c>
      <c r="D29" s="4" t="s">
        <v>107</v>
      </c>
      <c r="E29" s="4" t="s">
        <v>27</v>
      </c>
      <c r="F29" s="5" t="s">
        <v>104</v>
      </c>
      <c r="G29" s="4" t="s">
        <v>105</v>
      </c>
      <c r="H29" s="4" t="s">
        <v>73</v>
      </c>
      <c r="I29" s="5" t="n">
        <v>1</v>
      </c>
      <c r="J29" s="5" t="n">
        <v>2575</v>
      </c>
      <c r="K29" s="5" t="n">
        <f aca="false">J29/I29</f>
        <v>2575</v>
      </c>
      <c r="L29" s="5" t="n">
        <v>710</v>
      </c>
      <c r="M29" s="5" t="n">
        <v>710</v>
      </c>
    </row>
    <row r="30" customFormat="false" ht="39" hidden="false" customHeight="true" outlineLevel="0" collapsed="false">
      <c r="A30" s="5" t="n">
        <v>26</v>
      </c>
      <c r="B30" s="4" t="s">
        <v>87</v>
      </c>
      <c r="C30" s="4" t="s">
        <v>108</v>
      </c>
      <c r="D30" s="4" t="s">
        <v>109</v>
      </c>
      <c r="E30" s="4" t="s">
        <v>27</v>
      </c>
      <c r="F30" s="5" t="s">
        <v>104</v>
      </c>
      <c r="G30" s="4" t="s">
        <v>105</v>
      </c>
      <c r="H30" s="4" t="s">
        <v>73</v>
      </c>
      <c r="I30" s="5" t="n">
        <v>1</v>
      </c>
      <c r="J30" s="5" t="n">
        <v>2575</v>
      </c>
      <c r="K30" s="5" t="n">
        <f aca="false">J30/I30</f>
        <v>2575</v>
      </c>
      <c r="L30" s="5" t="n">
        <v>710</v>
      </c>
      <c r="M30" s="5" t="n">
        <v>710</v>
      </c>
    </row>
    <row r="31" customFormat="false" ht="39" hidden="false" customHeight="true" outlineLevel="0" collapsed="false">
      <c r="A31" s="5" t="n">
        <v>27</v>
      </c>
      <c r="B31" s="4" t="s">
        <v>110</v>
      </c>
      <c r="C31" s="4" t="s">
        <v>111</v>
      </c>
      <c r="D31" s="4" t="s">
        <v>112</v>
      </c>
      <c r="E31" s="4" t="s">
        <v>27</v>
      </c>
      <c r="F31" s="5" t="s">
        <v>71</v>
      </c>
      <c r="G31" s="4" t="s">
        <v>113</v>
      </c>
      <c r="H31" s="4" t="s">
        <v>86</v>
      </c>
      <c r="I31" s="5" t="n">
        <v>1</v>
      </c>
      <c r="J31" s="5" t="n">
        <v>2500</v>
      </c>
      <c r="K31" s="5" t="n">
        <f aca="false">J31/I31</f>
        <v>2500</v>
      </c>
      <c r="L31" s="5" t="n">
        <v>710</v>
      </c>
      <c r="M31" s="5" t="n">
        <v>710</v>
      </c>
    </row>
    <row r="32" customFormat="false" ht="39" hidden="false" customHeight="true" outlineLevel="0" collapsed="false">
      <c r="A32" s="5" t="n">
        <v>28</v>
      </c>
      <c r="B32" s="4" t="s">
        <v>110</v>
      </c>
      <c r="C32" s="4" t="s">
        <v>114</v>
      </c>
      <c r="D32" s="4" t="s">
        <v>115</v>
      </c>
      <c r="E32" s="4" t="s">
        <v>27</v>
      </c>
      <c r="F32" s="5" t="s">
        <v>71</v>
      </c>
      <c r="G32" s="4" t="s">
        <v>113</v>
      </c>
      <c r="H32" s="4" t="s">
        <v>86</v>
      </c>
      <c r="I32" s="5" t="n">
        <v>1</v>
      </c>
      <c r="J32" s="5" t="n">
        <v>2500</v>
      </c>
      <c r="K32" s="5" t="n">
        <f aca="false">J32/I32</f>
        <v>2500</v>
      </c>
      <c r="L32" s="5" t="n">
        <v>710</v>
      </c>
      <c r="M32" s="5" t="n">
        <v>710</v>
      </c>
    </row>
    <row r="33" customFormat="false" ht="39" hidden="false" customHeight="true" outlineLevel="0" collapsed="false">
      <c r="A33" s="5" t="n">
        <v>29</v>
      </c>
      <c r="B33" s="4" t="s">
        <v>110</v>
      </c>
      <c r="C33" s="4" t="s">
        <v>116</v>
      </c>
      <c r="D33" s="4" t="s">
        <v>117</v>
      </c>
      <c r="E33" s="4" t="s">
        <v>27</v>
      </c>
      <c r="F33" s="5" t="s">
        <v>118</v>
      </c>
      <c r="G33" s="4" t="s">
        <v>119</v>
      </c>
      <c r="H33" s="4" t="s">
        <v>120</v>
      </c>
      <c r="I33" s="5" t="n">
        <v>1</v>
      </c>
      <c r="J33" s="5" t="n">
        <v>1900</v>
      </c>
      <c r="K33" s="5" t="n">
        <f aca="false">J33/I33</f>
        <v>1900</v>
      </c>
      <c r="L33" s="5" t="n">
        <v>710</v>
      </c>
      <c r="M33" s="5" t="n">
        <v>710</v>
      </c>
    </row>
    <row r="34" customFormat="false" ht="39" hidden="false" customHeight="true" outlineLevel="0" collapsed="false">
      <c r="A34" s="5" t="n">
        <v>30</v>
      </c>
      <c r="B34" s="4" t="s">
        <v>110</v>
      </c>
      <c r="C34" s="4" t="s">
        <v>121</v>
      </c>
      <c r="D34" s="4" t="s">
        <v>122</v>
      </c>
      <c r="E34" s="4" t="s">
        <v>27</v>
      </c>
      <c r="F34" s="5" t="s">
        <v>118</v>
      </c>
      <c r="G34" s="4" t="s">
        <v>119</v>
      </c>
      <c r="H34" s="4" t="s">
        <v>120</v>
      </c>
      <c r="I34" s="5" t="n">
        <v>1</v>
      </c>
      <c r="J34" s="5" t="n">
        <v>1800</v>
      </c>
      <c r="K34" s="5" t="n">
        <f aca="false">J34/I34</f>
        <v>1800</v>
      </c>
      <c r="L34" s="5" t="n">
        <v>710</v>
      </c>
      <c r="M34" s="5" t="n">
        <v>710</v>
      </c>
    </row>
    <row r="35" customFormat="false" ht="39" hidden="false" customHeight="true" outlineLevel="0" collapsed="false">
      <c r="A35" s="5" t="n">
        <v>31</v>
      </c>
      <c r="B35" s="4" t="s">
        <v>110</v>
      </c>
      <c r="C35" s="4" t="s">
        <v>123</v>
      </c>
      <c r="D35" s="4" t="s">
        <v>124</v>
      </c>
      <c r="E35" s="4" t="s">
        <v>27</v>
      </c>
      <c r="F35" s="5" t="s">
        <v>118</v>
      </c>
      <c r="G35" s="4" t="s">
        <v>119</v>
      </c>
      <c r="H35" s="4" t="s">
        <v>120</v>
      </c>
      <c r="I35" s="5" t="n">
        <v>1</v>
      </c>
      <c r="J35" s="5" t="n">
        <v>1800</v>
      </c>
      <c r="K35" s="5" t="n">
        <f aca="false">J35/I35</f>
        <v>1800</v>
      </c>
      <c r="L35" s="5" t="n">
        <v>710</v>
      </c>
      <c r="M35" s="5" t="n">
        <v>710</v>
      </c>
    </row>
    <row r="36" customFormat="false" ht="39" hidden="false" customHeight="true" outlineLevel="0" collapsed="false">
      <c r="A36" s="5" t="n">
        <v>32</v>
      </c>
      <c r="B36" s="4" t="s">
        <v>110</v>
      </c>
      <c r="C36" s="4" t="s">
        <v>125</v>
      </c>
      <c r="D36" s="4" t="s">
        <v>126</v>
      </c>
      <c r="E36" s="4" t="s">
        <v>27</v>
      </c>
      <c r="F36" s="5" t="s">
        <v>71</v>
      </c>
      <c r="G36" s="4" t="s">
        <v>72</v>
      </c>
      <c r="H36" s="4" t="s">
        <v>73</v>
      </c>
      <c r="I36" s="5" t="n">
        <v>1</v>
      </c>
      <c r="J36" s="5" t="n">
        <v>2060</v>
      </c>
      <c r="K36" s="5" t="n">
        <f aca="false">J36/I36</f>
        <v>2060</v>
      </c>
      <c r="L36" s="5" t="n">
        <v>710</v>
      </c>
      <c r="M36" s="5" t="n">
        <v>710</v>
      </c>
    </row>
    <row r="37" customFormat="false" ht="39" hidden="false" customHeight="true" outlineLevel="0" collapsed="false">
      <c r="A37" s="5" t="n">
        <v>33</v>
      </c>
      <c r="B37" s="4" t="s">
        <v>110</v>
      </c>
      <c r="C37" s="4" t="s">
        <v>127</v>
      </c>
      <c r="D37" s="4" t="s">
        <v>128</v>
      </c>
      <c r="E37" s="4" t="s">
        <v>27</v>
      </c>
      <c r="F37" s="5" t="s">
        <v>71</v>
      </c>
      <c r="G37" s="4" t="s">
        <v>129</v>
      </c>
      <c r="H37" s="4" t="s">
        <v>130</v>
      </c>
      <c r="I37" s="5" t="n">
        <v>1</v>
      </c>
      <c r="J37" s="5" t="n">
        <v>2500</v>
      </c>
      <c r="K37" s="5" t="n">
        <f aca="false">J37/I37</f>
        <v>2500</v>
      </c>
      <c r="L37" s="5" t="n">
        <v>710</v>
      </c>
      <c r="M37" s="5" t="n">
        <v>710</v>
      </c>
    </row>
    <row r="38" customFormat="false" ht="39" hidden="false" customHeight="true" outlineLevel="0" collapsed="false">
      <c r="A38" s="5" t="n">
        <v>34</v>
      </c>
      <c r="B38" s="4" t="s">
        <v>110</v>
      </c>
      <c r="C38" s="4" t="s">
        <v>131</v>
      </c>
      <c r="D38" s="4" t="s">
        <v>132</v>
      </c>
      <c r="E38" s="4" t="s">
        <v>27</v>
      </c>
      <c r="F38" s="5" t="s">
        <v>71</v>
      </c>
      <c r="G38" s="4" t="s">
        <v>72</v>
      </c>
      <c r="H38" s="4" t="s">
        <v>73</v>
      </c>
      <c r="I38" s="5" t="n">
        <v>1</v>
      </c>
      <c r="J38" s="5" t="n">
        <v>2060</v>
      </c>
      <c r="K38" s="5" t="n">
        <f aca="false">J38/I38</f>
        <v>2060</v>
      </c>
      <c r="L38" s="5" t="n">
        <v>710</v>
      </c>
      <c r="M38" s="5" t="n">
        <v>710</v>
      </c>
    </row>
    <row r="39" customFormat="false" ht="39" hidden="false" customHeight="true" outlineLevel="0" collapsed="false">
      <c r="A39" s="5" t="n">
        <v>35</v>
      </c>
      <c r="B39" s="4" t="s">
        <v>110</v>
      </c>
      <c r="C39" s="4" t="s">
        <v>133</v>
      </c>
      <c r="D39" s="4" t="s">
        <v>134</v>
      </c>
      <c r="E39" s="4" t="s">
        <v>27</v>
      </c>
      <c r="F39" s="5" t="s">
        <v>71</v>
      </c>
      <c r="G39" s="4" t="s">
        <v>72</v>
      </c>
      <c r="H39" s="4" t="s">
        <v>73</v>
      </c>
      <c r="I39" s="5" t="n">
        <v>1</v>
      </c>
      <c r="J39" s="5" t="n">
        <v>2060</v>
      </c>
      <c r="K39" s="5" t="n">
        <f aca="false">J39/I39</f>
        <v>2060</v>
      </c>
      <c r="L39" s="5" t="n">
        <v>710</v>
      </c>
      <c r="M39" s="5" t="n">
        <v>710</v>
      </c>
    </row>
    <row r="40" customFormat="false" ht="39" hidden="false" customHeight="true" outlineLevel="0" collapsed="false">
      <c r="A40" s="5" t="n">
        <v>36</v>
      </c>
      <c r="B40" s="4" t="s">
        <v>110</v>
      </c>
      <c r="C40" s="4" t="s">
        <v>133</v>
      </c>
      <c r="D40" s="4" t="s">
        <v>135</v>
      </c>
      <c r="E40" s="4" t="s">
        <v>27</v>
      </c>
      <c r="F40" s="5" t="s">
        <v>71</v>
      </c>
      <c r="G40" s="4" t="s">
        <v>72</v>
      </c>
      <c r="H40" s="4" t="s">
        <v>73</v>
      </c>
      <c r="I40" s="5" t="n">
        <v>1</v>
      </c>
      <c r="J40" s="5" t="n">
        <v>2060</v>
      </c>
      <c r="K40" s="5" t="n">
        <f aca="false">J40/I40</f>
        <v>2060</v>
      </c>
      <c r="L40" s="5" t="n">
        <v>710</v>
      </c>
      <c r="M40" s="5" t="n">
        <v>710</v>
      </c>
    </row>
    <row r="41" customFormat="false" ht="39" hidden="false" customHeight="true" outlineLevel="0" collapsed="false">
      <c r="A41" s="5" t="n">
        <v>37</v>
      </c>
      <c r="B41" s="4" t="s">
        <v>110</v>
      </c>
      <c r="C41" s="4" t="s">
        <v>136</v>
      </c>
      <c r="D41" s="4" t="s">
        <v>137</v>
      </c>
      <c r="E41" s="4" t="s">
        <v>27</v>
      </c>
      <c r="F41" s="5" t="s">
        <v>71</v>
      </c>
      <c r="G41" s="4" t="s">
        <v>72</v>
      </c>
      <c r="H41" s="4" t="s">
        <v>73</v>
      </c>
      <c r="I41" s="5" t="n">
        <v>1</v>
      </c>
      <c r="J41" s="5" t="n">
        <v>2060</v>
      </c>
      <c r="K41" s="5" t="n">
        <f aca="false">J41/I41</f>
        <v>2060</v>
      </c>
      <c r="L41" s="5" t="n">
        <v>710</v>
      </c>
      <c r="M41" s="5" t="n">
        <v>710</v>
      </c>
    </row>
    <row r="42" customFormat="false" ht="39" hidden="false" customHeight="true" outlineLevel="0" collapsed="false">
      <c r="A42" s="5" t="n">
        <v>38</v>
      </c>
      <c r="B42" s="4" t="s">
        <v>110</v>
      </c>
      <c r="C42" s="4" t="s">
        <v>138</v>
      </c>
      <c r="D42" s="4" t="s">
        <v>139</v>
      </c>
      <c r="E42" s="4" t="s">
        <v>27</v>
      </c>
      <c r="F42" s="5" t="s">
        <v>71</v>
      </c>
      <c r="G42" s="4" t="s">
        <v>72</v>
      </c>
      <c r="H42" s="4" t="s">
        <v>73</v>
      </c>
      <c r="I42" s="5" t="n">
        <v>1</v>
      </c>
      <c r="J42" s="5" t="n">
        <v>2060</v>
      </c>
      <c r="K42" s="5" t="n">
        <f aca="false">J42/I42</f>
        <v>2060</v>
      </c>
      <c r="L42" s="5" t="n">
        <v>710</v>
      </c>
      <c r="M42" s="5" t="n">
        <v>710</v>
      </c>
    </row>
    <row r="43" customFormat="false" ht="39" hidden="false" customHeight="true" outlineLevel="0" collapsed="false">
      <c r="A43" s="5" t="n">
        <v>39</v>
      </c>
      <c r="B43" s="4" t="s">
        <v>110</v>
      </c>
      <c r="C43" s="4" t="s">
        <v>114</v>
      </c>
      <c r="D43" s="4" t="s">
        <v>140</v>
      </c>
      <c r="E43" s="4" t="s">
        <v>27</v>
      </c>
      <c r="F43" s="5" t="s">
        <v>71</v>
      </c>
      <c r="G43" s="4" t="s">
        <v>129</v>
      </c>
      <c r="H43" s="4" t="s">
        <v>130</v>
      </c>
      <c r="I43" s="5" t="n">
        <v>1</v>
      </c>
      <c r="J43" s="5" t="n">
        <v>2500</v>
      </c>
      <c r="K43" s="5" t="n">
        <f aca="false">J43/I43</f>
        <v>2500</v>
      </c>
      <c r="L43" s="5" t="n">
        <v>710</v>
      </c>
      <c r="M43" s="5" t="n">
        <v>710</v>
      </c>
    </row>
    <row r="44" customFormat="false" ht="39" hidden="false" customHeight="true" outlineLevel="0" collapsed="false">
      <c r="A44" s="5" t="n">
        <v>40</v>
      </c>
      <c r="B44" s="4" t="s">
        <v>110</v>
      </c>
      <c r="C44" s="4" t="s">
        <v>141</v>
      </c>
      <c r="D44" s="4" t="s">
        <v>142</v>
      </c>
      <c r="E44" s="4" t="s">
        <v>27</v>
      </c>
      <c r="F44" s="5" t="s">
        <v>143</v>
      </c>
      <c r="G44" s="4" t="s">
        <v>144</v>
      </c>
      <c r="H44" s="4" t="s">
        <v>30</v>
      </c>
      <c r="I44" s="5" t="n">
        <v>1</v>
      </c>
      <c r="J44" s="5" t="n">
        <v>2500</v>
      </c>
      <c r="K44" s="5" t="n">
        <f aca="false">J44/I44</f>
        <v>2500</v>
      </c>
      <c r="L44" s="5" t="n">
        <v>710</v>
      </c>
      <c r="M44" s="5" t="n">
        <v>710</v>
      </c>
    </row>
    <row r="45" customFormat="false" ht="39" hidden="false" customHeight="true" outlineLevel="0" collapsed="false">
      <c r="A45" s="5" t="n">
        <v>41</v>
      </c>
      <c r="B45" s="4" t="s">
        <v>110</v>
      </c>
      <c r="C45" s="4" t="s">
        <v>145</v>
      </c>
      <c r="D45" s="4" t="s">
        <v>146</v>
      </c>
      <c r="E45" s="4" t="s">
        <v>27</v>
      </c>
      <c r="F45" s="5" t="s">
        <v>71</v>
      </c>
      <c r="G45" s="4" t="s">
        <v>72</v>
      </c>
      <c r="H45" s="4" t="s">
        <v>73</v>
      </c>
      <c r="I45" s="5" t="n">
        <v>1</v>
      </c>
      <c r="J45" s="5" t="n">
        <v>2060</v>
      </c>
      <c r="K45" s="5" t="n">
        <f aca="false">J45/I45</f>
        <v>2060</v>
      </c>
      <c r="L45" s="5" t="n">
        <v>710</v>
      </c>
      <c r="M45" s="5" t="n">
        <v>710</v>
      </c>
    </row>
    <row r="46" customFormat="false" ht="39" hidden="false" customHeight="true" outlineLevel="0" collapsed="false">
      <c r="A46" s="5" t="n">
        <v>42</v>
      </c>
      <c r="B46" s="4" t="s">
        <v>110</v>
      </c>
      <c r="C46" s="4" t="s">
        <v>147</v>
      </c>
      <c r="D46" s="4" t="s">
        <v>148</v>
      </c>
      <c r="E46" s="4" t="s">
        <v>27</v>
      </c>
      <c r="F46" s="5" t="s">
        <v>71</v>
      </c>
      <c r="G46" s="4" t="s">
        <v>72</v>
      </c>
      <c r="H46" s="4" t="s">
        <v>73</v>
      </c>
      <c r="I46" s="5" t="n">
        <v>1</v>
      </c>
      <c r="J46" s="5" t="n">
        <v>2060</v>
      </c>
      <c r="K46" s="5" t="n">
        <f aca="false">J46/I46</f>
        <v>2060</v>
      </c>
      <c r="L46" s="5" t="n">
        <v>710</v>
      </c>
      <c r="M46" s="5" t="n">
        <v>710</v>
      </c>
    </row>
    <row r="47" customFormat="false" ht="39" hidden="false" customHeight="true" outlineLevel="0" collapsed="false">
      <c r="A47" s="5" t="n">
        <v>43</v>
      </c>
      <c r="B47" s="4" t="s">
        <v>110</v>
      </c>
      <c r="C47" s="4" t="s">
        <v>149</v>
      </c>
      <c r="D47" s="4" t="s">
        <v>150</v>
      </c>
      <c r="E47" s="4" t="s">
        <v>27</v>
      </c>
      <c r="F47" s="5" t="s">
        <v>71</v>
      </c>
      <c r="G47" s="4" t="s">
        <v>72</v>
      </c>
      <c r="H47" s="4" t="s">
        <v>73</v>
      </c>
      <c r="I47" s="5" t="n">
        <v>1</v>
      </c>
      <c r="J47" s="5" t="n">
        <v>2060</v>
      </c>
      <c r="K47" s="5" t="n">
        <f aca="false">J47/I47</f>
        <v>2060</v>
      </c>
      <c r="L47" s="5" t="n">
        <v>710</v>
      </c>
      <c r="M47" s="5" t="n">
        <v>710</v>
      </c>
    </row>
    <row r="48" customFormat="false" ht="39" hidden="false" customHeight="true" outlineLevel="0" collapsed="false">
      <c r="A48" s="5" t="n">
        <v>44</v>
      </c>
      <c r="B48" s="4" t="s">
        <v>110</v>
      </c>
      <c r="C48" s="4" t="s">
        <v>151</v>
      </c>
      <c r="D48" s="4" t="s">
        <v>152</v>
      </c>
      <c r="E48" s="4" t="s">
        <v>27</v>
      </c>
      <c r="F48" s="5" t="s">
        <v>71</v>
      </c>
      <c r="G48" s="4" t="s">
        <v>129</v>
      </c>
      <c r="H48" s="4" t="s">
        <v>130</v>
      </c>
      <c r="I48" s="5" t="n">
        <v>1</v>
      </c>
      <c r="J48" s="5" t="n">
        <v>2500</v>
      </c>
      <c r="K48" s="5" t="n">
        <f aca="false">J48/I48</f>
        <v>2500</v>
      </c>
      <c r="L48" s="5" t="n">
        <v>710</v>
      </c>
      <c r="M48" s="5" t="n">
        <v>710</v>
      </c>
    </row>
    <row r="49" customFormat="false" ht="39" hidden="false" customHeight="true" outlineLevel="0" collapsed="false">
      <c r="A49" s="5" t="n">
        <v>45</v>
      </c>
      <c r="B49" s="4" t="s">
        <v>110</v>
      </c>
      <c r="C49" s="4" t="s">
        <v>153</v>
      </c>
      <c r="D49" s="4" t="s">
        <v>154</v>
      </c>
      <c r="E49" s="4" t="s">
        <v>27</v>
      </c>
      <c r="F49" s="5" t="s">
        <v>71</v>
      </c>
      <c r="G49" s="4" t="s">
        <v>129</v>
      </c>
      <c r="H49" s="4" t="s">
        <v>130</v>
      </c>
      <c r="I49" s="5" t="n">
        <v>1</v>
      </c>
      <c r="J49" s="5" t="n">
        <v>2500</v>
      </c>
      <c r="K49" s="5" t="n">
        <f aca="false">J49/I49</f>
        <v>2500</v>
      </c>
      <c r="L49" s="5" t="n">
        <v>710</v>
      </c>
      <c r="M49" s="5" t="n">
        <v>710</v>
      </c>
    </row>
    <row r="50" customFormat="false" ht="39" hidden="false" customHeight="true" outlineLevel="0" collapsed="false">
      <c r="A50" s="5" t="n">
        <v>46</v>
      </c>
      <c r="B50" s="4" t="s">
        <v>110</v>
      </c>
      <c r="C50" s="4" t="s">
        <v>155</v>
      </c>
      <c r="D50" s="4" t="s">
        <v>156</v>
      </c>
      <c r="E50" s="4" t="s">
        <v>27</v>
      </c>
      <c r="F50" s="5" t="s">
        <v>71</v>
      </c>
      <c r="G50" s="4" t="s">
        <v>72</v>
      </c>
      <c r="H50" s="4" t="s">
        <v>73</v>
      </c>
      <c r="I50" s="5" t="n">
        <v>1</v>
      </c>
      <c r="J50" s="5" t="n">
        <v>2060</v>
      </c>
      <c r="K50" s="5" t="n">
        <f aca="false">J50/I50</f>
        <v>2060</v>
      </c>
      <c r="L50" s="5" t="n">
        <v>710</v>
      </c>
      <c r="M50" s="5" t="n">
        <v>710</v>
      </c>
    </row>
    <row r="51" customFormat="false" ht="39" hidden="false" customHeight="true" outlineLevel="0" collapsed="false">
      <c r="A51" s="5" t="n">
        <v>47</v>
      </c>
      <c r="B51" s="4" t="s">
        <v>110</v>
      </c>
      <c r="C51" s="4" t="s">
        <v>157</v>
      </c>
      <c r="D51" s="4" t="s">
        <v>158</v>
      </c>
      <c r="E51" s="4" t="s">
        <v>27</v>
      </c>
      <c r="F51" s="5" t="s">
        <v>71</v>
      </c>
      <c r="G51" s="4" t="s">
        <v>129</v>
      </c>
      <c r="H51" s="4" t="s">
        <v>130</v>
      </c>
      <c r="I51" s="5" t="n">
        <v>2</v>
      </c>
      <c r="J51" s="5" t="n">
        <v>5000</v>
      </c>
      <c r="K51" s="5" t="n">
        <f aca="false">J51/I51</f>
        <v>2500</v>
      </c>
      <c r="L51" s="5" t="n">
        <v>710</v>
      </c>
      <c r="M51" s="5" t="n">
        <v>1420</v>
      </c>
    </row>
    <row r="52" customFormat="false" ht="39" hidden="false" customHeight="true" outlineLevel="0" collapsed="false">
      <c r="A52" s="5" t="n">
        <v>48</v>
      </c>
      <c r="B52" s="4" t="s">
        <v>110</v>
      </c>
      <c r="C52" s="4" t="s">
        <v>127</v>
      </c>
      <c r="D52" s="4" t="s">
        <v>159</v>
      </c>
      <c r="E52" s="4" t="s">
        <v>27</v>
      </c>
      <c r="F52" s="5" t="s">
        <v>71</v>
      </c>
      <c r="G52" s="4" t="s">
        <v>129</v>
      </c>
      <c r="H52" s="4" t="s">
        <v>130</v>
      </c>
      <c r="I52" s="5" t="n">
        <v>1</v>
      </c>
      <c r="J52" s="5" t="n">
        <v>2500</v>
      </c>
      <c r="K52" s="5" t="n">
        <f aca="false">J52/I52</f>
        <v>2500</v>
      </c>
      <c r="L52" s="5" t="n">
        <v>710</v>
      </c>
      <c r="M52" s="5" t="n">
        <v>710</v>
      </c>
    </row>
    <row r="53" customFormat="false" ht="39" hidden="false" customHeight="true" outlineLevel="0" collapsed="false">
      <c r="A53" s="5" t="n">
        <v>49</v>
      </c>
      <c r="B53" s="4" t="s">
        <v>110</v>
      </c>
      <c r="C53" s="4" t="s">
        <v>160</v>
      </c>
      <c r="D53" s="4" t="s">
        <v>161</v>
      </c>
      <c r="E53" s="4" t="s">
        <v>27</v>
      </c>
      <c r="F53" s="5" t="s">
        <v>71</v>
      </c>
      <c r="G53" s="4" t="s">
        <v>113</v>
      </c>
      <c r="H53" s="4" t="s">
        <v>86</v>
      </c>
      <c r="I53" s="5" t="n">
        <v>1</v>
      </c>
      <c r="J53" s="5" t="n">
        <v>2500</v>
      </c>
      <c r="K53" s="5" t="n">
        <f aca="false">J53/I53</f>
        <v>2500</v>
      </c>
      <c r="L53" s="5" t="n">
        <v>710</v>
      </c>
      <c r="M53" s="5" t="n">
        <v>710</v>
      </c>
    </row>
    <row r="54" customFormat="false" ht="39" hidden="false" customHeight="true" outlineLevel="0" collapsed="false">
      <c r="A54" s="5" t="n">
        <v>50</v>
      </c>
      <c r="B54" s="4" t="s">
        <v>110</v>
      </c>
      <c r="C54" s="4" t="s">
        <v>162</v>
      </c>
      <c r="D54" s="4" t="s">
        <v>163</v>
      </c>
      <c r="E54" s="4" t="s">
        <v>27</v>
      </c>
      <c r="F54" s="5" t="s">
        <v>71</v>
      </c>
      <c r="G54" s="4" t="s">
        <v>72</v>
      </c>
      <c r="H54" s="4" t="s">
        <v>73</v>
      </c>
      <c r="I54" s="5" t="n">
        <v>1</v>
      </c>
      <c r="J54" s="5" t="n">
        <v>2060</v>
      </c>
      <c r="K54" s="5" t="n">
        <f aca="false">J54/I54</f>
        <v>2060</v>
      </c>
      <c r="L54" s="5" t="n">
        <v>710</v>
      </c>
      <c r="M54" s="5" t="n">
        <v>710</v>
      </c>
    </row>
    <row r="55" customFormat="false" ht="39" hidden="false" customHeight="true" outlineLevel="0" collapsed="false">
      <c r="A55" s="5" t="n">
        <v>51</v>
      </c>
      <c r="B55" s="4" t="s">
        <v>110</v>
      </c>
      <c r="C55" s="4" t="s">
        <v>164</v>
      </c>
      <c r="D55" s="4" t="s">
        <v>165</v>
      </c>
      <c r="E55" s="4" t="s">
        <v>27</v>
      </c>
      <c r="F55" s="5" t="s">
        <v>143</v>
      </c>
      <c r="G55" s="4" t="s">
        <v>144</v>
      </c>
      <c r="H55" s="4" t="s">
        <v>30</v>
      </c>
      <c r="I55" s="5" t="n">
        <v>1</v>
      </c>
      <c r="J55" s="5" t="n">
        <v>2500</v>
      </c>
      <c r="K55" s="5" t="n">
        <f aca="false">J55/I55</f>
        <v>2500</v>
      </c>
      <c r="L55" s="5" t="n">
        <v>710</v>
      </c>
      <c r="M55" s="5" t="n">
        <v>710</v>
      </c>
    </row>
    <row r="56" customFormat="false" ht="39" hidden="false" customHeight="true" outlineLevel="0" collapsed="false">
      <c r="A56" s="5" t="n">
        <v>52</v>
      </c>
      <c r="B56" s="4" t="s">
        <v>110</v>
      </c>
      <c r="C56" s="4" t="s">
        <v>166</v>
      </c>
      <c r="D56" s="4" t="s">
        <v>167</v>
      </c>
      <c r="E56" s="4" t="s">
        <v>27</v>
      </c>
      <c r="F56" s="5" t="s">
        <v>90</v>
      </c>
      <c r="G56" s="4" t="s">
        <v>91</v>
      </c>
      <c r="H56" s="4" t="s">
        <v>55</v>
      </c>
      <c r="I56" s="5" t="n">
        <v>1</v>
      </c>
      <c r="J56" s="5" t="n">
        <v>2200</v>
      </c>
      <c r="K56" s="5" t="n">
        <f aca="false">J56/I56</f>
        <v>2200</v>
      </c>
      <c r="L56" s="5" t="n">
        <v>710</v>
      </c>
      <c r="M56" s="5" t="n">
        <v>710</v>
      </c>
    </row>
    <row r="57" customFormat="false" ht="39" hidden="false" customHeight="true" outlineLevel="0" collapsed="false">
      <c r="A57" s="5" t="n">
        <v>53</v>
      </c>
      <c r="B57" s="4" t="s">
        <v>110</v>
      </c>
      <c r="C57" s="4" t="s">
        <v>168</v>
      </c>
      <c r="D57" s="4" t="s">
        <v>169</v>
      </c>
      <c r="E57" s="4" t="s">
        <v>27</v>
      </c>
      <c r="F57" s="5" t="s">
        <v>90</v>
      </c>
      <c r="G57" s="4" t="s">
        <v>91</v>
      </c>
      <c r="H57" s="4" t="s">
        <v>55</v>
      </c>
      <c r="I57" s="5" t="n">
        <v>1</v>
      </c>
      <c r="J57" s="5" t="n">
        <v>2200</v>
      </c>
      <c r="K57" s="5" t="n">
        <f aca="false">J57/I57</f>
        <v>2200</v>
      </c>
      <c r="L57" s="5" t="n">
        <v>710</v>
      </c>
      <c r="M57" s="5" t="n">
        <v>710</v>
      </c>
    </row>
    <row r="58" customFormat="false" ht="39" hidden="false" customHeight="true" outlineLevel="0" collapsed="false">
      <c r="A58" s="5" t="n">
        <v>54</v>
      </c>
      <c r="B58" s="4" t="s">
        <v>110</v>
      </c>
      <c r="C58" s="4" t="s">
        <v>170</v>
      </c>
      <c r="D58" s="4" t="s">
        <v>171</v>
      </c>
      <c r="E58" s="4" t="s">
        <v>27</v>
      </c>
      <c r="F58" s="5" t="s">
        <v>90</v>
      </c>
      <c r="G58" s="4" t="s">
        <v>91</v>
      </c>
      <c r="H58" s="4" t="s">
        <v>55</v>
      </c>
      <c r="I58" s="5" t="n">
        <v>1</v>
      </c>
      <c r="J58" s="5" t="n">
        <v>2200</v>
      </c>
      <c r="K58" s="5" t="n">
        <f aca="false">J58/I58</f>
        <v>2200</v>
      </c>
      <c r="L58" s="5" t="n">
        <v>710</v>
      </c>
      <c r="M58" s="5" t="n">
        <v>710</v>
      </c>
    </row>
    <row r="59" customFormat="false" ht="39" hidden="false" customHeight="true" outlineLevel="0" collapsed="false">
      <c r="A59" s="5" t="n">
        <v>55</v>
      </c>
      <c r="B59" s="4" t="s">
        <v>110</v>
      </c>
      <c r="C59" s="4" t="s">
        <v>172</v>
      </c>
      <c r="D59" s="4" t="s">
        <v>173</v>
      </c>
      <c r="E59" s="4" t="s">
        <v>27</v>
      </c>
      <c r="F59" s="5" t="s">
        <v>90</v>
      </c>
      <c r="G59" s="4" t="s">
        <v>91</v>
      </c>
      <c r="H59" s="4" t="s">
        <v>55</v>
      </c>
      <c r="I59" s="5" t="n">
        <v>1</v>
      </c>
      <c r="J59" s="5" t="n">
        <v>2200</v>
      </c>
      <c r="K59" s="5" t="n">
        <f aca="false">J59/I59</f>
        <v>2200</v>
      </c>
      <c r="L59" s="5" t="n">
        <v>710</v>
      </c>
      <c r="M59" s="5" t="n">
        <v>710</v>
      </c>
    </row>
    <row r="60" customFormat="false" ht="39" hidden="false" customHeight="true" outlineLevel="0" collapsed="false">
      <c r="A60" s="5" t="n">
        <v>56</v>
      </c>
      <c r="B60" s="4" t="s">
        <v>110</v>
      </c>
      <c r="C60" s="4" t="s">
        <v>174</v>
      </c>
      <c r="D60" s="4" t="s">
        <v>175</v>
      </c>
      <c r="E60" s="4" t="s">
        <v>27</v>
      </c>
      <c r="F60" s="5" t="s">
        <v>143</v>
      </c>
      <c r="G60" s="4" t="s">
        <v>144</v>
      </c>
      <c r="H60" s="4" t="s">
        <v>176</v>
      </c>
      <c r="I60" s="5" t="n">
        <v>1</v>
      </c>
      <c r="J60" s="5" t="n">
        <v>2575</v>
      </c>
      <c r="K60" s="5" t="n">
        <f aca="false">J60/I60</f>
        <v>2575</v>
      </c>
      <c r="L60" s="5" t="n">
        <v>710</v>
      </c>
      <c r="M60" s="5" t="n">
        <v>710</v>
      </c>
    </row>
    <row r="61" customFormat="false" ht="39" hidden="false" customHeight="true" outlineLevel="0" collapsed="false">
      <c r="A61" s="5" t="n">
        <v>57</v>
      </c>
      <c r="B61" s="4" t="s">
        <v>110</v>
      </c>
      <c r="C61" s="4" t="s">
        <v>177</v>
      </c>
      <c r="D61" s="4" t="s">
        <v>178</v>
      </c>
      <c r="E61" s="4" t="s">
        <v>27</v>
      </c>
      <c r="F61" s="5" t="s">
        <v>143</v>
      </c>
      <c r="G61" s="4" t="s">
        <v>144</v>
      </c>
      <c r="H61" s="4" t="s">
        <v>176</v>
      </c>
      <c r="I61" s="5" t="n">
        <v>1</v>
      </c>
      <c r="J61" s="5" t="n">
        <v>2575</v>
      </c>
      <c r="K61" s="5" t="n">
        <f aca="false">J61/I61</f>
        <v>2575</v>
      </c>
      <c r="L61" s="5" t="n">
        <v>710</v>
      </c>
      <c r="M61" s="5" t="n">
        <v>710</v>
      </c>
    </row>
    <row r="62" customFormat="false" ht="39" hidden="false" customHeight="true" outlineLevel="0" collapsed="false">
      <c r="A62" s="5" t="n">
        <v>58</v>
      </c>
      <c r="B62" s="4" t="s">
        <v>110</v>
      </c>
      <c r="C62" s="4" t="s">
        <v>179</v>
      </c>
      <c r="D62" s="4" t="s">
        <v>180</v>
      </c>
      <c r="E62" s="4" t="s">
        <v>27</v>
      </c>
      <c r="F62" s="5" t="s">
        <v>71</v>
      </c>
      <c r="G62" s="4" t="s">
        <v>129</v>
      </c>
      <c r="H62" s="4" t="s">
        <v>130</v>
      </c>
      <c r="I62" s="5" t="n">
        <v>1</v>
      </c>
      <c r="J62" s="5" t="n">
        <v>2500</v>
      </c>
      <c r="K62" s="5" t="n">
        <f aca="false">J62/I62</f>
        <v>2500</v>
      </c>
      <c r="L62" s="5" t="n">
        <v>710</v>
      </c>
      <c r="M62" s="5" t="n">
        <v>710</v>
      </c>
    </row>
    <row r="63" customFormat="false" ht="39" hidden="false" customHeight="true" outlineLevel="0" collapsed="false">
      <c r="A63" s="5" t="n">
        <v>59</v>
      </c>
      <c r="B63" s="4" t="s">
        <v>110</v>
      </c>
      <c r="C63" s="4" t="s">
        <v>181</v>
      </c>
      <c r="D63" s="4" t="s">
        <v>182</v>
      </c>
      <c r="E63" s="4" t="s">
        <v>183</v>
      </c>
      <c r="F63" s="5" t="s">
        <v>184</v>
      </c>
      <c r="G63" s="4" t="s">
        <v>185</v>
      </c>
      <c r="H63" s="4" t="s">
        <v>186</v>
      </c>
      <c r="I63" s="5" t="n">
        <v>1</v>
      </c>
      <c r="J63" s="5" t="n">
        <v>900</v>
      </c>
      <c r="K63" s="5" t="n">
        <f aca="false">J63/I63</f>
        <v>900</v>
      </c>
      <c r="L63" s="5" t="n">
        <v>300</v>
      </c>
      <c r="M63" s="5" t="n">
        <v>300</v>
      </c>
    </row>
    <row r="64" customFormat="false" ht="39" hidden="false" customHeight="true" outlineLevel="0" collapsed="false">
      <c r="A64" s="5" t="n">
        <v>60</v>
      </c>
      <c r="B64" s="4" t="s">
        <v>110</v>
      </c>
      <c r="C64" s="4" t="s">
        <v>187</v>
      </c>
      <c r="D64" s="4" t="s">
        <v>188</v>
      </c>
      <c r="E64" s="4" t="s">
        <v>27</v>
      </c>
      <c r="F64" s="5" t="s">
        <v>71</v>
      </c>
      <c r="G64" s="4" t="s">
        <v>72</v>
      </c>
      <c r="H64" s="4" t="s">
        <v>73</v>
      </c>
      <c r="I64" s="5" t="n">
        <v>1</v>
      </c>
      <c r="J64" s="5" t="n">
        <v>2060</v>
      </c>
      <c r="K64" s="5" t="n">
        <f aca="false">J64/I64</f>
        <v>2060</v>
      </c>
      <c r="L64" s="5" t="n">
        <v>710</v>
      </c>
      <c r="M64" s="5" t="n">
        <v>710</v>
      </c>
    </row>
    <row r="65" customFormat="false" ht="39" hidden="false" customHeight="true" outlineLevel="0" collapsed="false">
      <c r="A65" s="5" t="n">
        <v>61</v>
      </c>
      <c r="B65" s="4" t="s">
        <v>110</v>
      </c>
      <c r="C65" s="4" t="s">
        <v>189</v>
      </c>
      <c r="D65" s="4" t="s">
        <v>190</v>
      </c>
      <c r="E65" s="4" t="s">
        <v>27</v>
      </c>
      <c r="F65" s="5" t="s">
        <v>118</v>
      </c>
      <c r="G65" s="4" t="s">
        <v>119</v>
      </c>
      <c r="H65" s="4" t="s">
        <v>120</v>
      </c>
      <c r="I65" s="5" t="n">
        <v>1</v>
      </c>
      <c r="J65" s="5" t="n">
        <v>1900</v>
      </c>
      <c r="K65" s="5" t="n">
        <f aca="false">J65/I65</f>
        <v>1900</v>
      </c>
      <c r="L65" s="5" t="n">
        <v>710</v>
      </c>
      <c r="M65" s="5" t="n">
        <v>710</v>
      </c>
    </row>
    <row r="66" customFormat="false" ht="39" hidden="false" customHeight="true" outlineLevel="0" collapsed="false">
      <c r="A66" s="5" t="n">
        <v>62</v>
      </c>
      <c r="B66" s="4" t="s">
        <v>110</v>
      </c>
      <c r="C66" s="4" t="s">
        <v>191</v>
      </c>
      <c r="D66" s="4" t="s">
        <v>192</v>
      </c>
      <c r="E66" s="4" t="s">
        <v>183</v>
      </c>
      <c r="F66" s="5" t="s">
        <v>184</v>
      </c>
      <c r="G66" s="4" t="s">
        <v>185</v>
      </c>
      <c r="H66" s="4" t="s">
        <v>186</v>
      </c>
      <c r="I66" s="5" t="n">
        <v>1</v>
      </c>
      <c r="J66" s="5" t="n">
        <v>900</v>
      </c>
      <c r="K66" s="5" t="n">
        <f aca="false">J66/I66</f>
        <v>900</v>
      </c>
      <c r="L66" s="5" t="n">
        <v>300</v>
      </c>
      <c r="M66" s="5" t="n">
        <v>300</v>
      </c>
    </row>
    <row r="67" customFormat="false" ht="39" hidden="false" customHeight="true" outlineLevel="0" collapsed="false">
      <c r="A67" s="5" t="n">
        <v>63</v>
      </c>
      <c r="B67" s="4" t="s">
        <v>110</v>
      </c>
      <c r="C67" s="4" t="s">
        <v>193</v>
      </c>
      <c r="D67" s="4" t="s">
        <v>194</v>
      </c>
      <c r="E67" s="4" t="s">
        <v>27</v>
      </c>
      <c r="F67" s="5" t="s">
        <v>53</v>
      </c>
      <c r="G67" s="4" t="s">
        <v>54</v>
      </c>
      <c r="H67" s="4" t="s">
        <v>55</v>
      </c>
      <c r="I67" s="5" t="n">
        <v>1</v>
      </c>
      <c r="J67" s="5" t="n">
        <v>2200</v>
      </c>
      <c r="K67" s="5" t="n">
        <f aca="false">J67/I67</f>
        <v>2200</v>
      </c>
      <c r="L67" s="5" t="n">
        <v>710</v>
      </c>
      <c r="M67" s="5" t="n">
        <v>710</v>
      </c>
    </row>
    <row r="68" customFormat="false" ht="39" hidden="false" customHeight="true" outlineLevel="0" collapsed="false">
      <c r="A68" s="5" t="n">
        <v>64</v>
      </c>
      <c r="B68" s="4" t="s">
        <v>110</v>
      </c>
      <c r="C68" s="4" t="s">
        <v>195</v>
      </c>
      <c r="D68" s="4" t="s">
        <v>196</v>
      </c>
      <c r="E68" s="4" t="s">
        <v>27</v>
      </c>
      <c r="F68" s="5" t="s">
        <v>53</v>
      </c>
      <c r="G68" s="4" t="s">
        <v>54</v>
      </c>
      <c r="H68" s="4" t="s">
        <v>55</v>
      </c>
      <c r="I68" s="5" t="n">
        <v>1</v>
      </c>
      <c r="J68" s="5" t="n">
        <v>3200</v>
      </c>
      <c r="K68" s="5" t="n">
        <f aca="false">J68/I68</f>
        <v>3200</v>
      </c>
      <c r="L68" s="5" t="n">
        <v>710</v>
      </c>
      <c r="M68" s="5" t="n">
        <v>710</v>
      </c>
    </row>
    <row r="69" customFormat="false" ht="39" hidden="false" customHeight="true" outlineLevel="0" collapsed="false">
      <c r="A69" s="5" t="n">
        <v>65</v>
      </c>
      <c r="B69" s="4" t="s">
        <v>197</v>
      </c>
      <c r="C69" s="4" t="s">
        <v>198</v>
      </c>
      <c r="D69" s="4" t="s">
        <v>199</v>
      </c>
      <c r="E69" s="4" t="s">
        <v>27</v>
      </c>
      <c r="F69" s="5" t="s">
        <v>28</v>
      </c>
      <c r="G69" s="4" t="s">
        <v>29</v>
      </c>
      <c r="H69" s="4" t="s">
        <v>30</v>
      </c>
      <c r="I69" s="5" t="n">
        <v>1</v>
      </c>
      <c r="J69" s="5" t="n">
        <v>2500</v>
      </c>
      <c r="K69" s="5" t="n">
        <f aca="false">J69/I69</f>
        <v>2500</v>
      </c>
      <c r="L69" s="5" t="n">
        <v>710</v>
      </c>
      <c r="M69" s="5" t="n">
        <v>710</v>
      </c>
    </row>
    <row r="70" customFormat="false" ht="39" hidden="false" customHeight="true" outlineLevel="0" collapsed="false">
      <c r="A70" s="5" t="n">
        <v>66</v>
      </c>
      <c r="B70" s="4" t="s">
        <v>197</v>
      </c>
      <c r="C70" s="4" t="s">
        <v>200</v>
      </c>
      <c r="D70" s="4" t="s">
        <v>201</v>
      </c>
      <c r="E70" s="4" t="s">
        <v>27</v>
      </c>
      <c r="F70" s="5" t="s">
        <v>53</v>
      </c>
      <c r="G70" s="4" t="s">
        <v>54</v>
      </c>
      <c r="H70" s="4" t="s">
        <v>55</v>
      </c>
      <c r="I70" s="5" t="n">
        <v>1</v>
      </c>
      <c r="J70" s="5" t="n">
        <v>2200</v>
      </c>
      <c r="K70" s="5" t="n">
        <f aca="false">J70/I70</f>
        <v>2200</v>
      </c>
      <c r="L70" s="5" t="n">
        <v>710</v>
      </c>
      <c r="M70" s="5" t="n">
        <v>710</v>
      </c>
    </row>
    <row r="71" customFormat="false" ht="39" hidden="false" customHeight="true" outlineLevel="0" collapsed="false">
      <c r="A71" s="5" t="n">
        <v>67</v>
      </c>
      <c r="B71" s="4" t="s">
        <v>197</v>
      </c>
      <c r="C71" s="4" t="s">
        <v>202</v>
      </c>
      <c r="D71" s="4" t="s">
        <v>203</v>
      </c>
      <c r="E71" s="4" t="s">
        <v>27</v>
      </c>
      <c r="F71" s="5" t="s">
        <v>53</v>
      </c>
      <c r="G71" s="4" t="s">
        <v>54</v>
      </c>
      <c r="H71" s="4" t="s">
        <v>55</v>
      </c>
      <c r="I71" s="5" t="n">
        <v>1</v>
      </c>
      <c r="J71" s="5" t="n">
        <v>2200</v>
      </c>
      <c r="K71" s="5" t="n">
        <f aca="false">J71/I71</f>
        <v>2200</v>
      </c>
      <c r="L71" s="5" t="n">
        <v>710</v>
      </c>
      <c r="M71" s="5" t="n">
        <v>710</v>
      </c>
    </row>
    <row r="72" customFormat="false" ht="39" hidden="false" customHeight="true" outlineLevel="0" collapsed="false">
      <c r="A72" s="5" t="n">
        <v>68</v>
      </c>
      <c r="B72" s="4" t="s">
        <v>197</v>
      </c>
      <c r="C72" s="4" t="s">
        <v>204</v>
      </c>
      <c r="D72" s="4" t="s">
        <v>205</v>
      </c>
      <c r="E72" s="4" t="s">
        <v>27</v>
      </c>
      <c r="F72" s="5" t="s">
        <v>53</v>
      </c>
      <c r="G72" s="4" t="s">
        <v>54</v>
      </c>
      <c r="H72" s="4" t="s">
        <v>55</v>
      </c>
      <c r="I72" s="5" t="n">
        <v>1</v>
      </c>
      <c r="J72" s="5" t="n">
        <v>2200</v>
      </c>
      <c r="K72" s="5" t="n">
        <f aca="false">J72/I72</f>
        <v>2200</v>
      </c>
      <c r="L72" s="5" t="n">
        <v>710</v>
      </c>
      <c r="M72" s="5" t="n">
        <v>710</v>
      </c>
    </row>
    <row r="73" customFormat="false" ht="39" hidden="false" customHeight="true" outlineLevel="0" collapsed="false">
      <c r="A73" s="5" t="n">
        <v>69</v>
      </c>
      <c r="B73" s="4" t="s">
        <v>197</v>
      </c>
      <c r="C73" s="4" t="s">
        <v>206</v>
      </c>
      <c r="D73" s="4" t="s">
        <v>207</v>
      </c>
      <c r="E73" s="4" t="s">
        <v>27</v>
      </c>
      <c r="F73" s="5" t="s">
        <v>53</v>
      </c>
      <c r="G73" s="4" t="s">
        <v>54</v>
      </c>
      <c r="H73" s="4" t="s">
        <v>55</v>
      </c>
      <c r="I73" s="5" t="n">
        <v>1</v>
      </c>
      <c r="J73" s="5" t="n">
        <v>2200</v>
      </c>
      <c r="K73" s="5" t="n">
        <f aca="false">J73/I73</f>
        <v>2200</v>
      </c>
      <c r="L73" s="5" t="n">
        <v>710</v>
      </c>
      <c r="M73" s="5" t="n">
        <v>710</v>
      </c>
    </row>
    <row r="74" customFormat="false" ht="39" hidden="false" customHeight="true" outlineLevel="0" collapsed="false">
      <c r="A74" s="5" t="n">
        <v>70</v>
      </c>
      <c r="B74" s="4" t="s">
        <v>208</v>
      </c>
      <c r="C74" s="4" t="s">
        <v>209</v>
      </c>
      <c r="D74" s="4" t="s">
        <v>210</v>
      </c>
      <c r="E74" s="4" t="s">
        <v>27</v>
      </c>
      <c r="F74" s="5" t="s">
        <v>118</v>
      </c>
      <c r="G74" s="4" t="s">
        <v>144</v>
      </c>
      <c r="H74" s="4" t="s">
        <v>30</v>
      </c>
      <c r="I74" s="5" t="n">
        <v>1</v>
      </c>
      <c r="J74" s="5" t="n">
        <v>2500</v>
      </c>
      <c r="K74" s="5" t="n">
        <f aca="false">J74/I74</f>
        <v>2500</v>
      </c>
      <c r="L74" s="5" t="n">
        <v>710</v>
      </c>
      <c r="M74" s="5" t="n">
        <v>710</v>
      </c>
    </row>
    <row r="75" customFormat="false" ht="39" hidden="false" customHeight="true" outlineLevel="0" collapsed="false">
      <c r="A75" s="5" t="n">
        <v>71</v>
      </c>
      <c r="B75" s="4" t="s">
        <v>208</v>
      </c>
      <c r="C75" s="4" t="s">
        <v>211</v>
      </c>
      <c r="D75" s="4" t="s">
        <v>212</v>
      </c>
      <c r="E75" s="4" t="s">
        <v>27</v>
      </c>
      <c r="F75" s="5" t="s">
        <v>143</v>
      </c>
      <c r="G75" s="4" t="s">
        <v>144</v>
      </c>
      <c r="H75" s="4" t="s">
        <v>30</v>
      </c>
      <c r="I75" s="5" t="n">
        <v>1</v>
      </c>
      <c r="J75" s="5" t="n">
        <v>2500</v>
      </c>
      <c r="K75" s="5" t="n">
        <f aca="false">J75/I75</f>
        <v>2500</v>
      </c>
      <c r="L75" s="5" t="n">
        <v>710</v>
      </c>
      <c r="M75" s="5" t="n">
        <v>710</v>
      </c>
    </row>
    <row r="76" customFormat="false" ht="39" hidden="false" customHeight="true" outlineLevel="0" collapsed="false">
      <c r="A76" s="5" t="n">
        <v>72</v>
      </c>
      <c r="B76" s="4" t="s">
        <v>208</v>
      </c>
      <c r="C76" s="4" t="s">
        <v>213</v>
      </c>
      <c r="D76" s="4" t="s">
        <v>214</v>
      </c>
      <c r="E76" s="4" t="s">
        <v>27</v>
      </c>
      <c r="F76" s="5" t="s">
        <v>118</v>
      </c>
      <c r="G76" s="4" t="s">
        <v>144</v>
      </c>
      <c r="H76" s="4" t="s">
        <v>30</v>
      </c>
      <c r="I76" s="5" t="n">
        <v>1</v>
      </c>
      <c r="J76" s="5" t="n">
        <v>2500</v>
      </c>
      <c r="K76" s="5" t="n">
        <f aca="false">J76/I76</f>
        <v>2500</v>
      </c>
      <c r="L76" s="5" t="n">
        <v>710</v>
      </c>
      <c r="M76" s="5" t="n">
        <v>710</v>
      </c>
    </row>
    <row r="77" customFormat="false" ht="39" hidden="false" customHeight="true" outlineLevel="0" collapsed="false">
      <c r="A77" s="5" t="n">
        <v>73</v>
      </c>
      <c r="B77" s="4" t="s">
        <v>208</v>
      </c>
      <c r="C77" s="4" t="s">
        <v>213</v>
      </c>
      <c r="D77" s="4" t="s">
        <v>215</v>
      </c>
      <c r="E77" s="4" t="s">
        <v>27</v>
      </c>
      <c r="F77" s="5" t="s">
        <v>28</v>
      </c>
      <c r="G77" s="4" t="s">
        <v>29</v>
      </c>
      <c r="H77" s="4" t="s">
        <v>30</v>
      </c>
      <c r="I77" s="5" t="n">
        <v>1</v>
      </c>
      <c r="J77" s="5" t="n">
        <v>2500</v>
      </c>
      <c r="K77" s="5" t="n">
        <f aca="false">J77/I77</f>
        <v>2500</v>
      </c>
      <c r="L77" s="5" t="n">
        <v>710</v>
      </c>
      <c r="M77" s="5" t="n">
        <v>710</v>
      </c>
    </row>
    <row r="78" customFormat="false" ht="39" hidden="false" customHeight="true" outlineLevel="0" collapsed="false">
      <c r="A78" s="5" t="n">
        <v>74</v>
      </c>
      <c r="B78" s="4" t="s">
        <v>208</v>
      </c>
      <c r="C78" s="4" t="s">
        <v>216</v>
      </c>
      <c r="D78" s="4" t="s">
        <v>217</v>
      </c>
      <c r="E78" s="4" t="s">
        <v>27</v>
      </c>
      <c r="F78" s="5" t="s">
        <v>28</v>
      </c>
      <c r="G78" s="4" t="s">
        <v>29</v>
      </c>
      <c r="H78" s="4" t="s">
        <v>30</v>
      </c>
      <c r="I78" s="5" t="n">
        <v>1</v>
      </c>
      <c r="J78" s="5" t="n">
        <v>2500</v>
      </c>
      <c r="K78" s="5" t="n">
        <f aca="false">J78/I78</f>
        <v>2500</v>
      </c>
      <c r="L78" s="5" t="n">
        <v>710</v>
      </c>
      <c r="M78" s="5" t="n">
        <v>710</v>
      </c>
    </row>
    <row r="79" customFormat="false" ht="39" hidden="false" customHeight="true" outlineLevel="0" collapsed="false">
      <c r="A79" s="5" t="n">
        <v>75</v>
      </c>
      <c r="B79" s="4" t="s">
        <v>208</v>
      </c>
      <c r="C79" s="4" t="s">
        <v>218</v>
      </c>
      <c r="D79" s="4" t="s">
        <v>219</v>
      </c>
      <c r="E79" s="4" t="s">
        <v>27</v>
      </c>
      <c r="F79" s="5" t="s">
        <v>118</v>
      </c>
      <c r="G79" s="4" t="s">
        <v>144</v>
      </c>
      <c r="H79" s="4" t="s">
        <v>30</v>
      </c>
      <c r="I79" s="5" t="n">
        <v>1</v>
      </c>
      <c r="J79" s="5" t="n">
        <v>2500</v>
      </c>
      <c r="K79" s="5" t="n">
        <f aca="false">J79/I79</f>
        <v>2500</v>
      </c>
      <c r="L79" s="5" t="n">
        <v>710</v>
      </c>
      <c r="M79" s="5" t="n">
        <v>710</v>
      </c>
    </row>
    <row r="80" customFormat="false" ht="39" hidden="false" customHeight="true" outlineLevel="0" collapsed="false">
      <c r="A80" s="5" t="n">
        <v>76</v>
      </c>
      <c r="B80" s="4" t="s">
        <v>208</v>
      </c>
      <c r="C80" s="4" t="s">
        <v>220</v>
      </c>
      <c r="D80" s="4" t="s">
        <v>221</v>
      </c>
      <c r="E80" s="4" t="s">
        <v>27</v>
      </c>
      <c r="F80" s="5" t="s">
        <v>118</v>
      </c>
      <c r="G80" s="4" t="s">
        <v>144</v>
      </c>
      <c r="H80" s="4" t="s">
        <v>30</v>
      </c>
      <c r="I80" s="5" t="n">
        <v>1</v>
      </c>
      <c r="J80" s="5" t="n">
        <v>2500</v>
      </c>
      <c r="K80" s="5" t="n">
        <f aca="false">J80/I80</f>
        <v>2500</v>
      </c>
      <c r="L80" s="5" t="n">
        <v>710</v>
      </c>
      <c r="M80" s="5" t="n">
        <v>710</v>
      </c>
    </row>
    <row r="81" customFormat="false" ht="39" hidden="false" customHeight="true" outlineLevel="0" collapsed="false">
      <c r="A81" s="5" t="n">
        <v>77</v>
      </c>
      <c r="B81" s="4" t="s">
        <v>208</v>
      </c>
      <c r="C81" s="4" t="s">
        <v>222</v>
      </c>
      <c r="D81" s="4" t="s">
        <v>223</v>
      </c>
      <c r="E81" s="4" t="s">
        <v>27</v>
      </c>
      <c r="F81" s="5" t="s">
        <v>118</v>
      </c>
      <c r="G81" s="4" t="s">
        <v>144</v>
      </c>
      <c r="H81" s="4" t="s">
        <v>30</v>
      </c>
      <c r="I81" s="5" t="n">
        <v>1</v>
      </c>
      <c r="J81" s="5" t="n">
        <v>2500</v>
      </c>
      <c r="K81" s="5" t="n">
        <f aca="false">J81/I81</f>
        <v>2500</v>
      </c>
      <c r="L81" s="5" t="n">
        <v>710</v>
      </c>
      <c r="M81" s="5" t="n">
        <v>710</v>
      </c>
    </row>
    <row r="82" customFormat="false" ht="39" hidden="false" customHeight="true" outlineLevel="0" collapsed="false">
      <c r="A82" s="5" t="n">
        <v>78</v>
      </c>
      <c r="B82" s="4" t="s">
        <v>208</v>
      </c>
      <c r="C82" s="4" t="s">
        <v>224</v>
      </c>
      <c r="D82" s="4" t="s">
        <v>225</v>
      </c>
      <c r="E82" s="4" t="s">
        <v>27</v>
      </c>
      <c r="F82" s="5" t="s">
        <v>28</v>
      </c>
      <c r="G82" s="4" t="s">
        <v>29</v>
      </c>
      <c r="H82" s="4" t="s">
        <v>30</v>
      </c>
      <c r="I82" s="5" t="n">
        <v>1</v>
      </c>
      <c r="J82" s="5" t="n">
        <v>2500</v>
      </c>
      <c r="K82" s="5" t="n">
        <f aca="false">J82/I82</f>
        <v>2500</v>
      </c>
      <c r="L82" s="5" t="n">
        <v>710</v>
      </c>
      <c r="M82" s="5" t="n">
        <v>710</v>
      </c>
    </row>
    <row r="83" customFormat="false" ht="39" hidden="false" customHeight="true" outlineLevel="0" collapsed="false">
      <c r="A83" s="5" t="n">
        <v>79</v>
      </c>
      <c r="B83" s="4" t="s">
        <v>208</v>
      </c>
      <c r="C83" s="4" t="s">
        <v>226</v>
      </c>
      <c r="D83" s="4" t="s">
        <v>227</v>
      </c>
      <c r="E83" s="4" t="s">
        <v>27</v>
      </c>
      <c r="F83" s="5" t="s">
        <v>118</v>
      </c>
      <c r="G83" s="4" t="s">
        <v>144</v>
      </c>
      <c r="H83" s="4" t="s">
        <v>30</v>
      </c>
      <c r="I83" s="5" t="n">
        <v>1</v>
      </c>
      <c r="J83" s="5" t="n">
        <v>2500</v>
      </c>
      <c r="K83" s="5" t="n">
        <f aca="false">J83/I83</f>
        <v>2500</v>
      </c>
      <c r="L83" s="5" t="n">
        <v>710</v>
      </c>
      <c r="M83" s="5" t="n">
        <v>710</v>
      </c>
    </row>
    <row r="84" customFormat="false" ht="39" hidden="false" customHeight="true" outlineLevel="0" collapsed="false">
      <c r="A84" s="5" t="n">
        <v>80</v>
      </c>
      <c r="B84" s="4" t="s">
        <v>208</v>
      </c>
      <c r="C84" s="4" t="s">
        <v>228</v>
      </c>
      <c r="D84" s="4" t="s">
        <v>229</v>
      </c>
      <c r="E84" s="4" t="s">
        <v>27</v>
      </c>
      <c r="F84" s="5" t="s">
        <v>143</v>
      </c>
      <c r="G84" s="4" t="s">
        <v>144</v>
      </c>
      <c r="H84" s="4" t="s">
        <v>30</v>
      </c>
      <c r="I84" s="5" t="n">
        <v>1</v>
      </c>
      <c r="J84" s="5" t="n">
        <v>2500</v>
      </c>
      <c r="K84" s="5" t="n">
        <f aca="false">J84/I84</f>
        <v>2500</v>
      </c>
      <c r="L84" s="5" t="n">
        <v>710</v>
      </c>
      <c r="M84" s="5" t="n">
        <v>710</v>
      </c>
    </row>
    <row r="85" customFormat="false" ht="39" hidden="false" customHeight="true" outlineLevel="0" collapsed="false">
      <c r="A85" s="5" t="n">
        <v>81</v>
      </c>
      <c r="B85" s="4" t="s">
        <v>208</v>
      </c>
      <c r="C85" s="4" t="s">
        <v>211</v>
      </c>
      <c r="D85" s="4" t="s">
        <v>230</v>
      </c>
      <c r="E85" s="4" t="s">
        <v>27</v>
      </c>
      <c r="F85" s="5" t="s">
        <v>71</v>
      </c>
      <c r="G85" s="4" t="s">
        <v>129</v>
      </c>
      <c r="H85" s="4" t="s">
        <v>130</v>
      </c>
      <c r="I85" s="5" t="n">
        <v>1</v>
      </c>
      <c r="J85" s="5" t="n">
        <v>2500</v>
      </c>
      <c r="K85" s="5" t="n">
        <f aca="false">J85/I85</f>
        <v>2500</v>
      </c>
      <c r="L85" s="5" t="n">
        <v>710</v>
      </c>
      <c r="M85" s="5" t="n">
        <v>710</v>
      </c>
    </row>
    <row r="86" customFormat="false" ht="39" hidden="false" customHeight="true" outlineLevel="0" collapsed="false">
      <c r="A86" s="5" t="n">
        <v>82</v>
      </c>
      <c r="B86" s="4" t="s">
        <v>208</v>
      </c>
      <c r="C86" s="4" t="s">
        <v>231</v>
      </c>
      <c r="D86" s="4" t="s">
        <v>232</v>
      </c>
      <c r="E86" s="4" t="s">
        <v>27</v>
      </c>
      <c r="F86" s="5" t="s">
        <v>71</v>
      </c>
      <c r="G86" s="4" t="s">
        <v>129</v>
      </c>
      <c r="H86" s="4" t="s">
        <v>130</v>
      </c>
      <c r="I86" s="5" t="n">
        <v>1</v>
      </c>
      <c r="J86" s="5" t="n">
        <v>2500</v>
      </c>
      <c r="K86" s="5" t="n">
        <f aca="false">J86/I86</f>
        <v>2500</v>
      </c>
      <c r="L86" s="5" t="n">
        <v>710</v>
      </c>
      <c r="M86" s="5" t="n">
        <v>710</v>
      </c>
    </row>
    <row r="87" customFormat="false" ht="39" hidden="false" customHeight="true" outlineLevel="0" collapsed="false">
      <c r="A87" s="5" t="n">
        <v>83</v>
      </c>
      <c r="B87" s="4" t="s">
        <v>208</v>
      </c>
      <c r="C87" s="4" t="s">
        <v>233</v>
      </c>
      <c r="D87" s="4" t="s">
        <v>234</v>
      </c>
      <c r="E87" s="4" t="s">
        <v>27</v>
      </c>
      <c r="F87" s="5" t="s">
        <v>118</v>
      </c>
      <c r="G87" s="4" t="s">
        <v>144</v>
      </c>
      <c r="H87" s="4" t="s">
        <v>30</v>
      </c>
      <c r="I87" s="5" t="n">
        <v>1</v>
      </c>
      <c r="J87" s="5" t="n">
        <v>2500</v>
      </c>
      <c r="K87" s="5" t="n">
        <f aca="false">J87/I87</f>
        <v>2500</v>
      </c>
      <c r="L87" s="5" t="n">
        <v>710</v>
      </c>
      <c r="M87" s="5" t="n">
        <v>710</v>
      </c>
    </row>
    <row r="88" customFormat="false" ht="39" hidden="false" customHeight="true" outlineLevel="0" collapsed="false">
      <c r="A88" s="5" t="n">
        <v>84</v>
      </c>
      <c r="B88" s="4" t="s">
        <v>208</v>
      </c>
      <c r="C88" s="4" t="s">
        <v>235</v>
      </c>
      <c r="D88" s="4" t="s">
        <v>236</v>
      </c>
      <c r="E88" s="4" t="s">
        <v>27</v>
      </c>
      <c r="F88" s="5" t="s">
        <v>118</v>
      </c>
      <c r="G88" s="4" t="s">
        <v>144</v>
      </c>
      <c r="H88" s="4" t="s">
        <v>30</v>
      </c>
      <c r="I88" s="5" t="n">
        <v>1</v>
      </c>
      <c r="J88" s="5" t="n">
        <v>2500</v>
      </c>
      <c r="K88" s="5" t="n">
        <f aca="false">J88/I88</f>
        <v>2500</v>
      </c>
      <c r="L88" s="5" t="n">
        <v>710</v>
      </c>
      <c r="M88" s="5" t="n">
        <v>710</v>
      </c>
    </row>
    <row r="89" customFormat="false" ht="39" hidden="false" customHeight="true" outlineLevel="0" collapsed="false">
      <c r="A89" s="5" t="n">
        <v>85</v>
      </c>
      <c r="B89" s="4" t="s">
        <v>208</v>
      </c>
      <c r="C89" s="4" t="s">
        <v>211</v>
      </c>
      <c r="D89" s="4" t="s">
        <v>237</v>
      </c>
      <c r="E89" s="4" t="s">
        <v>27</v>
      </c>
      <c r="F89" s="5" t="s">
        <v>118</v>
      </c>
      <c r="G89" s="4" t="s">
        <v>144</v>
      </c>
      <c r="H89" s="4" t="s">
        <v>30</v>
      </c>
      <c r="I89" s="5" t="n">
        <v>1</v>
      </c>
      <c r="J89" s="5" t="n">
        <v>2500</v>
      </c>
      <c r="K89" s="5" t="n">
        <f aca="false">J89/I89</f>
        <v>2500</v>
      </c>
      <c r="L89" s="5" t="n">
        <v>710</v>
      </c>
      <c r="M89" s="5" t="n">
        <v>710</v>
      </c>
    </row>
    <row r="90" customFormat="false" ht="39" hidden="false" customHeight="true" outlineLevel="0" collapsed="false">
      <c r="A90" s="5" t="n">
        <v>86</v>
      </c>
      <c r="B90" s="4" t="s">
        <v>208</v>
      </c>
      <c r="C90" s="4" t="s">
        <v>238</v>
      </c>
      <c r="D90" s="4" t="s">
        <v>239</v>
      </c>
      <c r="E90" s="4" t="s">
        <v>27</v>
      </c>
      <c r="F90" s="5" t="s">
        <v>118</v>
      </c>
      <c r="G90" s="4" t="s">
        <v>144</v>
      </c>
      <c r="H90" s="4" t="s">
        <v>30</v>
      </c>
      <c r="I90" s="5" t="n">
        <v>1</v>
      </c>
      <c r="J90" s="5" t="n">
        <v>2500</v>
      </c>
      <c r="K90" s="5" t="n">
        <f aca="false">J90/I90</f>
        <v>2500</v>
      </c>
      <c r="L90" s="5" t="n">
        <v>710</v>
      </c>
      <c r="M90" s="5" t="n">
        <v>710</v>
      </c>
    </row>
    <row r="91" customFormat="false" ht="39" hidden="false" customHeight="true" outlineLevel="0" collapsed="false">
      <c r="A91" s="5" t="n">
        <v>87</v>
      </c>
      <c r="B91" s="4" t="s">
        <v>208</v>
      </c>
      <c r="C91" s="4" t="s">
        <v>213</v>
      </c>
      <c r="D91" s="4" t="s">
        <v>240</v>
      </c>
      <c r="E91" s="4" t="s">
        <v>27</v>
      </c>
      <c r="F91" s="5" t="s">
        <v>28</v>
      </c>
      <c r="G91" s="4" t="s">
        <v>29</v>
      </c>
      <c r="H91" s="4" t="s">
        <v>30</v>
      </c>
      <c r="I91" s="5" t="n">
        <v>1</v>
      </c>
      <c r="J91" s="5" t="n">
        <v>2500</v>
      </c>
      <c r="K91" s="5" t="n">
        <f aca="false">J91/I91</f>
        <v>2500</v>
      </c>
      <c r="L91" s="5" t="n">
        <v>710</v>
      </c>
      <c r="M91" s="5" t="n">
        <v>710</v>
      </c>
    </row>
    <row r="92" customFormat="false" ht="39" hidden="false" customHeight="true" outlineLevel="0" collapsed="false">
      <c r="A92" s="5" t="n">
        <v>88</v>
      </c>
      <c r="B92" s="4" t="s">
        <v>208</v>
      </c>
      <c r="C92" s="4" t="s">
        <v>241</v>
      </c>
      <c r="D92" s="4" t="s">
        <v>242</v>
      </c>
      <c r="E92" s="4" t="s">
        <v>27</v>
      </c>
      <c r="F92" s="5" t="s">
        <v>71</v>
      </c>
      <c r="G92" s="4" t="s">
        <v>129</v>
      </c>
      <c r="H92" s="4" t="s">
        <v>130</v>
      </c>
      <c r="I92" s="5" t="n">
        <v>1</v>
      </c>
      <c r="J92" s="5" t="n">
        <v>2500</v>
      </c>
      <c r="K92" s="5" t="n">
        <f aca="false">J92/I92</f>
        <v>2500</v>
      </c>
      <c r="L92" s="5" t="n">
        <v>710</v>
      </c>
      <c r="M92" s="5" t="n">
        <v>710</v>
      </c>
    </row>
    <row r="93" customFormat="false" ht="39" hidden="false" customHeight="true" outlineLevel="0" collapsed="false">
      <c r="A93" s="5" t="n">
        <v>89</v>
      </c>
      <c r="B93" s="4" t="s">
        <v>208</v>
      </c>
      <c r="C93" s="4" t="s">
        <v>243</v>
      </c>
      <c r="D93" s="4" t="s">
        <v>244</v>
      </c>
      <c r="E93" s="4" t="s">
        <v>27</v>
      </c>
      <c r="F93" s="5" t="s">
        <v>28</v>
      </c>
      <c r="G93" s="4" t="s">
        <v>29</v>
      </c>
      <c r="H93" s="4" t="s">
        <v>30</v>
      </c>
      <c r="I93" s="5" t="n">
        <v>1</v>
      </c>
      <c r="J93" s="5" t="n">
        <v>2500</v>
      </c>
      <c r="K93" s="5" t="n">
        <f aca="false">J93/I93</f>
        <v>2500</v>
      </c>
      <c r="L93" s="5" t="n">
        <v>710</v>
      </c>
      <c r="M93" s="5" t="n">
        <v>710</v>
      </c>
    </row>
    <row r="94" customFormat="false" ht="39" hidden="false" customHeight="true" outlineLevel="0" collapsed="false">
      <c r="A94" s="5" t="n">
        <v>90</v>
      </c>
      <c r="B94" s="4" t="s">
        <v>208</v>
      </c>
      <c r="C94" s="4" t="s">
        <v>245</v>
      </c>
      <c r="D94" s="4" t="s">
        <v>246</v>
      </c>
      <c r="E94" s="4" t="s">
        <v>27</v>
      </c>
      <c r="F94" s="5" t="s">
        <v>118</v>
      </c>
      <c r="G94" s="4" t="s">
        <v>144</v>
      </c>
      <c r="H94" s="4" t="s">
        <v>30</v>
      </c>
      <c r="I94" s="5" t="n">
        <v>1</v>
      </c>
      <c r="J94" s="5" t="n">
        <v>2500</v>
      </c>
      <c r="K94" s="5" t="n">
        <f aca="false">J94/I94</f>
        <v>2500</v>
      </c>
      <c r="L94" s="5" t="n">
        <v>710</v>
      </c>
      <c r="M94" s="5" t="n">
        <v>710</v>
      </c>
    </row>
    <row r="95" customFormat="false" ht="39" hidden="false" customHeight="true" outlineLevel="0" collapsed="false">
      <c r="A95" s="5" t="n">
        <v>91</v>
      </c>
      <c r="B95" s="4" t="s">
        <v>208</v>
      </c>
      <c r="C95" s="4" t="s">
        <v>247</v>
      </c>
      <c r="D95" s="4" t="s">
        <v>248</v>
      </c>
      <c r="E95" s="4" t="s">
        <v>27</v>
      </c>
      <c r="F95" s="5" t="s">
        <v>28</v>
      </c>
      <c r="G95" s="4" t="s">
        <v>29</v>
      </c>
      <c r="H95" s="4" t="s">
        <v>30</v>
      </c>
      <c r="I95" s="5" t="n">
        <v>1</v>
      </c>
      <c r="J95" s="5" t="n">
        <v>2500</v>
      </c>
      <c r="K95" s="5" t="n">
        <f aca="false">J95/I95</f>
        <v>2500</v>
      </c>
      <c r="L95" s="5" t="n">
        <v>710</v>
      </c>
      <c r="M95" s="5" t="n">
        <v>710</v>
      </c>
    </row>
    <row r="96" customFormat="false" ht="39" hidden="false" customHeight="true" outlineLevel="0" collapsed="false">
      <c r="A96" s="5" t="n">
        <v>92</v>
      </c>
      <c r="B96" s="4" t="s">
        <v>208</v>
      </c>
      <c r="C96" s="4" t="s">
        <v>241</v>
      </c>
      <c r="D96" s="4" t="s">
        <v>249</v>
      </c>
      <c r="E96" s="4" t="s">
        <v>27</v>
      </c>
      <c r="F96" s="5" t="s">
        <v>71</v>
      </c>
      <c r="G96" s="4" t="s">
        <v>129</v>
      </c>
      <c r="H96" s="4" t="s">
        <v>130</v>
      </c>
      <c r="I96" s="5" t="n">
        <v>1</v>
      </c>
      <c r="J96" s="5" t="n">
        <v>2500</v>
      </c>
      <c r="K96" s="5" t="n">
        <f aca="false">J96/I96</f>
        <v>2500</v>
      </c>
      <c r="L96" s="5" t="n">
        <v>710</v>
      </c>
      <c r="M96" s="5" t="n">
        <v>710</v>
      </c>
    </row>
    <row r="97" customFormat="false" ht="39" hidden="false" customHeight="true" outlineLevel="0" collapsed="false">
      <c r="A97" s="5" t="n">
        <v>93</v>
      </c>
      <c r="B97" s="4" t="s">
        <v>208</v>
      </c>
      <c r="C97" s="4" t="s">
        <v>250</v>
      </c>
      <c r="D97" s="4" t="s">
        <v>251</v>
      </c>
      <c r="E97" s="4" t="s">
        <v>27</v>
      </c>
      <c r="F97" s="5" t="s">
        <v>90</v>
      </c>
      <c r="G97" s="4" t="s">
        <v>91</v>
      </c>
      <c r="H97" s="4" t="s">
        <v>55</v>
      </c>
      <c r="I97" s="5" t="n">
        <v>1</v>
      </c>
      <c r="J97" s="5" t="n">
        <v>2200</v>
      </c>
      <c r="K97" s="5" t="n">
        <f aca="false">J97/I97</f>
        <v>2200</v>
      </c>
      <c r="L97" s="5" t="n">
        <v>710</v>
      </c>
      <c r="M97" s="5" t="n">
        <v>710</v>
      </c>
    </row>
    <row r="98" customFormat="false" ht="39" hidden="false" customHeight="true" outlineLevel="0" collapsed="false">
      <c r="A98" s="5" t="n">
        <v>94</v>
      </c>
      <c r="B98" s="4" t="s">
        <v>208</v>
      </c>
      <c r="C98" s="4" t="s">
        <v>252</v>
      </c>
      <c r="D98" s="4" t="s">
        <v>253</v>
      </c>
      <c r="E98" s="4" t="s">
        <v>27</v>
      </c>
      <c r="F98" s="5" t="s">
        <v>143</v>
      </c>
      <c r="G98" s="4" t="s">
        <v>144</v>
      </c>
      <c r="H98" s="4" t="s">
        <v>30</v>
      </c>
      <c r="I98" s="5" t="n">
        <v>1</v>
      </c>
      <c r="J98" s="5" t="n">
        <v>2500</v>
      </c>
      <c r="K98" s="5" t="n">
        <f aca="false">J98/I98</f>
        <v>2500</v>
      </c>
      <c r="L98" s="5" t="n">
        <v>710</v>
      </c>
      <c r="M98" s="5" t="n">
        <v>710</v>
      </c>
    </row>
    <row r="99" customFormat="false" ht="39" hidden="false" customHeight="true" outlineLevel="0" collapsed="false">
      <c r="A99" s="5" t="n">
        <v>95</v>
      </c>
      <c r="B99" s="4" t="s">
        <v>208</v>
      </c>
      <c r="C99" s="4" t="s">
        <v>254</v>
      </c>
      <c r="D99" s="4" t="s">
        <v>255</v>
      </c>
      <c r="E99" s="4" t="s">
        <v>27</v>
      </c>
      <c r="F99" s="5" t="s">
        <v>71</v>
      </c>
      <c r="G99" s="4" t="s">
        <v>72</v>
      </c>
      <c r="H99" s="4" t="s">
        <v>73</v>
      </c>
      <c r="I99" s="5" t="n">
        <v>1</v>
      </c>
      <c r="J99" s="5" t="n">
        <v>2060</v>
      </c>
      <c r="K99" s="5" t="n">
        <f aca="false">J99/I99</f>
        <v>2060</v>
      </c>
      <c r="L99" s="5" t="n">
        <v>710</v>
      </c>
      <c r="M99" s="5" t="n">
        <v>710</v>
      </c>
    </row>
    <row r="100" customFormat="false" ht="39" hidden="false" customHeight="true" outlineLevel="0" collapsed="false">
      <c r="A100" s="5" t="n">
        <v>96</v>
      </c>
      <c r="B100" s="4" t="s">
        <v>208</v>
      </c>
      <c r="C100" s="4" t="s">
        <v>256</v>
      </c>
      <c r="D100" s="4" t="s">
        <v>257</v>
      </c>
      <c r="E100" s="4" t="s">
        <v>21</v>
      </c>
      <c r="F100" s="5" t="s">
        <v>46</v>
      </c>
      <c r="G100" s="4" t="s">
        <v>47</v>
      </c>
      <c r="H100" s="4" t="s">
        <v>48</v>
      </c>
      <c r="I100" s="5" t="n">
        <v>1</v>
      </c>
      <c r="J100" s="5" t="n">
        <v>1550</v>
      </c>
      <c r="K100" s="5" t="n">
        <f aca="false">J100/I100</f>
        <v>1550</v>
      </c>
      <c r="L100" s="5" t="n">
        <v>800</v>
      </c>
      <c r="M100" s="5" t="n">
        <v>800</v>
      </c>
    </row>
    <row r="101" customFormat="false" ht="39" hidden="false" customHeight="true" outlineLevel="0" collapsed="false">
      <c r="A101" s="5" t="n">
        <v>97</v>
      </c>
      <c r="B101" s="4" t="s">
        <v>208</v>
      </c>
      <c r="C101" s="4" t="s">
        <v>258</v>
      </c>
      <c r="D101" s="4" t="s">
        <v>259</v>
      </c>
      <c r="E101" s="4" t="s">
        <v>27</v>
      </c>
      <c r="F101" s="5" t="s">
        <v>53</v>
      </c>
      <c r="G101" s="4" t="s">
        <v>54</v>
      </c>
      <c r="H101" s="4" t="s">
        <v>55</v>
      </c>
      <c r="I101" s="5" t="n">
        <v>1</v>
      </c>
      <c r="J101" s="5" t="n">
        <v>3200</v>
      </c>
      <c r="K101" s="5" t="n">
        <f aca="false">J101/I101</f>
        <v>3200</v>
      </c>
      <c r="L101" s="5" t="n">
        <v>710</v>
      </c>
      <c r="M101" s="5" t="n">
        <v>710</v>
      </c>
    </row>
    <row r="102" customFormat="false" ht="39" hidden="false" customHeight="true" outlineLevel="0" collapsed="false">
      <c r="A102" s="5" t="n">
        <v>98</v>
      </c>
      <c r="B102" s="4" t="s">
        <v>260</v>
      </c>
      <c r="C102" s="4" t="s">
        <v>261</v>
      </c>
      <c r="D102" s="4" t="s">
        <v>262</v>
      </c>
      <c r="E102" s="4" t="s">
        <v>27</v>
      </c>
      <c r="F102" s="5" t="s">
        <v>90</v>
      </c>
      <c r="G102" s="4" t="s">
        <v>91</v>
      </c>
      <c r="H102" s="4" t="s">
        <v>55</v>
      </c>
      <c r="I102" s="5" t="n">
        <v>1</v>
      </c>
      <c r="J102" s="5" t="n">
        <v>2200</v>
      </c>
      <c r="K102" s="5" t="n">
        <f aca="false">J102/I102</f>
        <v>2200</v>
      </c>
      <c r="L102" s="5" t="n">
        <v>710</v>
      </c>
      <c r="M102" s="5" t="n">
        <v>710</v>
      </c>
    </row>
    <row r="103" customFormat="false" ht="39" hidden="false" customHeight="true" outlineLevel="0" collapsed="false">
      <c r="A103" s="5" t="n">
        <v>99</v>
      </c>
      <c r="B103" s="4" t="s">
        <v>260</v>
      </c>
      <c r="C103" s="4" t="s">
        <v>263</v>
      </c>
      <c r="D103" s="4" t="s">
        <v>264</v>
      </c>
      <c r="E103" s="4" t="s">
        <v>27</v>
      </c>
      <c r="F103" s="5" t="s">
        <v>265</v>
      </c>
      <c r="G103" s="4" t="s">
        <v>266</v>
      </c>
      <c r="H103" s="4" t="s">
        <v>55</v>
      </c>
      <c r="I103" s="5" t="n">
        <v>1</v>
      </c>
      <c r="J103" s="5" t="n">
        <v>2200</v>
      </c>
      <c r="K103" s="5" t="n">
        <f aca="false">J103/I103</f>
        <v>2200</v>
      </c>
      <c r="L103" s="5" t="n">
        <v>710</v>
      </c>
      <c r="M103" s="5" t="n">
        <v>710</v>
      </c>
    </row>
    <row r="104" customFormat="false" ht="39" hidden="false" customHeight="true" outlineLevel="0" collapsed="false">
      <c r="A104" s="5" t="n">
        <v>100</v>
      </c>
      <c r="B104" s="4" t="s">
        <v>260</v>
      </c>
      <c r="C104" s="4" t="s">
        <v>267</v>
      </c>
      <c r="D104" s="4" t="s">
        <v>268</v>
      </c>
      <c r="E104" s="4" t="s">
        <v>27</v>
      </c>
      <c r="F104" s="5" t="s">
        <v>269</v>
      </c>
      <c r="G104" s="4" t="s">
        <v>270</v>
      </c>
      <c r="H104" s="4" t="s">
        <v>30</v>
      </c>
      <c r="I104" s="5" t="n">
        <v>1</v>
      </c>
      <c r="J104" s="5" t="n">
        <v>2500</v>
      </c>
      <c r="K104" s="5" t="n">
        <f aca="false">J104/I104</f>
        <v>2500</v>
      </c>
      <c r="L104" s="5" t="n">
        <v>710</v>
      </c>
      <c r="M104" s="5" t="n">
        <v>710</v>
      </c>
    </row>
    <row r="105" customFormat="false" ht="39" hidden="false" customHeight="true" outlineLevel="0" collapsed="false">
      <c r="A105" s="5" t="n">
        <v>101</v>
      </c>
      <c r="B105" s="4" t="s">
        <v>260</v>
      </c>
      <c r="C105" s="4" t="s">
        <v>271</v>
      </c>
      <c r="D105" s="4" t="s">
        <v>272</v>
      </c>
      <c r="E105" s="4" t="s">
        <v>27</v>
      </c>
      <c r="F105" s="5" t="s">
        <v>273</v>
      </c>
      <c r="G105" s="4" t="s">
        <v>274</v>
      </c>
      <c r="H105" s="4" t="s">
        <v>86</v>
      </c>
      <c r="I105" s="5" t="n">
        <v>1</v>
      </c>
      <c r="J105" s="5" t="n">
        <v>2500</v>
      </c>
      <c r="K105" s="5" t="n">
        <f aca="false">J105/I105</f>
        <v>2500</v>
      </c>
      <c r="L105" s="5" t="n">
        <v>710</v>
      </c>
      <c r="M105" s="5" t="n">
        <v>710</v>
      </c>
    </row>
    <row r="106" customFormat="false" ht="39" hidden="false" customHeight="true" outlineLevel="0" collapsed="false">
      <c r="A106" s="5" t="n">
        <v>102</v>
      </c>
      <c r="B106" s="4" t="s">
        <v>260</v>
      </c>
      <c r="C106" s="4" t="s">
        <v>263</v>
      </c>
      <c r="D106" s="4" t="s">
        <v>264</v>
      </c>
      <c r="E106" s="4" t="s">
        <v>27</v>
      </c>
      <c r="F106" s="5" t="s">
        <v>76</v>
      </c>
      <c r="G106" s="4" t="s">
        <v>77</v>
      </c>
      <c r="H106" s="4" t="s">
        <v>55</v>
      </c>
      <c r="I106" s="5" t="n">
        <v>1</v>
      </c>
      <c r="J106" s="5" t="n">
        <v>2200</v>
      </c>
      <c r="K106" s="5" t="n">
        <f aca="false">J106/I106</f>
        <v>2200</v>
      </c>
      <c r="L106" s="5" t="n">
        <v>710</v>
      </c>
      <c r="M106" s="5" t="n">
        <v>710</v>
      </c>
    </row>
    <row r="107" customFormat="false" ht="39" hidden="false" customHeight="true" outlineLevel="0" collapsed="false">
      <c r="A107" s="5" t="n">
        <v>103</v>
      </c>
      <c r="B107" s="4" t="s">
        <v>275</v>
      </c>
      <c r="C107" s="4" t="s">
        <v>276</v>
      </c>
      <c r="D107" s="4" t="s">
        <v>277</v>
      </c>
      <c r="E107" s="4" t="s">
        <v>27</v>
      </c>
      <c r="F107" s="5" t="s">
        <v>278</v>
      </c>
      <c r="G107" s="4" t="s">
        <v>279</v>
      </c>
      <c r="H107" s="4" t="s">
        <v>73</v>
      </c>
      <c r="I107" s="5" t="n">
        <v>1</v>
      </c>
      <c r="J107" s="5" t="n">
        <v>2884</v>
      </c>
      <c r="K107" s="5" t="n">
        <f aca="false">J107/I107</f>
        <v>2884</v>
      </c>
      <c r="L107" s="5" t="n">
        <v>710</v>
      </c>
      <c r="M107" s="5" t="n">
        <v>710</v>
      </c>
    </row>
    <row r="108" customFormat="false" ht="39" hidden="false" customHeight="true" outlineLevel="0" collapsed="false">
      <c r="A108" s="5" t="n">
        <v>104</v>
      </c>
      <c r="B108" s="4" t="s">
        <v>275</v>
      </c>
      <c r="C108" s="4" t="s">
        <v>280</v>
      </c>
      <c r="D108" s="4" t="s">
        <v>281</v>
      </c>
      <c r="E108" s="4" t="s">
        <v>27</v>
      </c>
      <c r="F108" s="5" t="s">
        <v>278</v>
      </c>
      <c r="G108" s="4" t="s">
        <v>279</v>
      </c>
      <c r="H108" s="4" t="s">
        <v>73</v>
      </c>
      <c r="I108" s="5" t="n">
        <v>1</v>
      </c>
      <c r="J108" s="5" t="n">
        <v>2884</v>
      </c>
      <c r="K108" s="5" t="n">
        <f aca="false">J108/I108</f>
        <v>2884</v>
      </c>
      <c r="L108" s="5" t="n">
        <v>710</v>
      </c>
      <c r="M108" s="5" t="n">
        <v>710</v>
      </c>
    </row>
    <row r="109" customFormat="false" ht="39" hidden="false" customHeight="true" outlineLevel="0" collapsed="false">
      <c r="A109" s="5" t="n">
        <v>105</v>
      </c>
      <c r="B109" s="4" t="s">
        <v>275</v>
      </c>
      <c r="C109" s="4" t="s">
        <v>282</v>
      </c>
      <c r="D109" s="4" t="s">
        <v>283</v>
      </c>
      <c r="E109" s="4" t="s">
        <v>27</v>
      </c>
      <c r="F109" s="5" t="s">
        <v>278</v>
      </c>
      <c r="G109" s="4" t="s">
        <v>279</v>
      </c>
      <c r="H109" s="4" t="s">
        <v>73</v>
      </c>
      <c r="I109" s="5" t="n">
        <v>1</v>
      </c>
      <c r="J109" s="5" t="n">
        <v>2884</v>
      </c>
      <c r="K109" s="5" t="n">
        <f aca="false">J109/I109</f>
        <v>2884</v>
      </c>
      <c r="L109" s="5" t="n">
        <v>710</v>
      </c>
      <c r="M109" s="5" t="n">
        <v>710</v>
      </c>
    </row>
    <row r="110" customFormat="false" ht="39" hidden="false" customHeight="true" outlineLevel="0" collapsed="false">
      <c r="A110" s="5" t="n">
        <v>106</v>
      </c>
      <c r="B110" s="4" t="s">
        <v>275</v>
      </c>
      <c r="C110" s="4" t="s">
        <v>284</v>
      </c>
      <c r="D110" s="4" t="s">
        <v>285</v>
      </c>
      <c r="E110" s="4" t="s">
        <v>27</v>
      </c>
      <c r="F110" s="5" t="s">
        <v>71</v>
      </c>
      <c r="G110" s="4" t="s">
        <v>72</v>
      </c>
      <c r="H110" s="4" t="s">
        <v>73</v>
      </c>
      <c r="I110" s="5" t="n">
        <v>1</v>
      </c>
      <c r="J110" s="5" t="n">
        <v>2575</v>
      </c>
      <c r="K110" s="5" t="n">
        <f aca="false">J110/I110</f>
        <v>2575</v>
      </c>
      <c r="L110" s="5" t="n">
        <v>710</v>
      </c>
      <c r="M110" s="5" t="n">
        <v>710</v>
      </c>
    </row>
    <row r="111" customFormat="false" ht="39" hidden="false" customHeight="true" outlineLevel="0" collapsed="false">
      <c r="A111" s="5" t="n">
        <v>107</v>
      </c>
      <c r="B111" s="4" t="s">
        <v>275</v>
      </c>
      <c r="C111" s="4" t="s">
        <v>286</v>
      </c>
      <c r="D111" s="4" t="s">
        <v>287</v>
      </c>
      <c r="E111" s="4" t="s">
        <v>27</v>
      </c>
      <c r="F111" s="5" t="s">
        <v>71</v>
      </c>
      <c r="G111" s="4" t="s">
        <v>72</v>
      </c>
      <c r="H111" s="4" t="s">
        <v>73</v>
      </c>
      <c r="I111" s="5" t="n">
        <v>1</v>
      </c>
      <c r="J111" s="5" t="n">
        <v>2575</v>
      </c>
      <c r="K111" s="5" t="n">
        <f aca="false">J111/I111</f>
        <v>2575</v>
      </c>
      <c r="L111" s="5" t="n">
        <v>710</v>
      </c>
      <c r="M111" s="5" t="n">
        <v>710</v>
      </c>
    </row>
    <row r="112" customFormat="false" ht="39" hidden="false" customHeight="true" outlineLevel="0" collapsed="false">
      <c r="A112" s="5" t="n">
        <v>108</v>
      </c>
      <c r="B112" s="4" t="s">
        <v>275</v>
      </c>
      <c r="C112" s="4" t="s">
        <v>288</v>
      </c>
      <c r="D112" s="4" t="s">
        <v>289</v>
      </c>
      <c r="E112" s="4" t="s">
        <v>27</v>
      </c>
      <c r="F112" s="5" t="s">
        <v>71</v>
      </c>
      <c r="G112" s="4" t="s">
        <v>72</v>
      </c>
      <c r="H112" s="4" t="s">
        <v>73</v>
      </c>
      <c r="I112" s="5" t="n">
        <v>1</v>
      </c>
      <c r="J112" s="5" t="n">
        <v>2575</v>
      </c>
      <c r="K112" s="5" t="n">
        <f aca="false">J112/I112</f>
        <v>2575</v>
      </c>
      <c r="L112" s="5" t="n">
        <v>710</v>
      </c>
      <c r="M112" s="5" t="n">
        <v>710</v>
      </c>
    </row>
    <row r="113" customFormat="false" ht="39" hidden="false" customHeight="true" outlineLevel="0" collapsed="false">
      <c r="A113" s="5" t="n">
        <v>109</v>
      </c>
      <c r="B113" s="4" t="s">
        <v>275</v>
      </c>
      <c r="C113" s="4" t="s">
        <v>290</v>
      </c>
      <c r="D113" s="4" t="s">
        <v>291</v>
      </c>
      <c r="E113" s="4" t="s">
        <v>27</v>
      </c>
      <c r="F113" s="5" t="s">
        <v>71</v>
      </c>
      <c r="G113" s="4" t="s">
        <v>72</v>
      </c>
      <c r="H113" s="4" t="s">
        <v>73</v>
      </c>
      <c r="I113" s="5" t="n">
        <v>1</v>
      </c>
      <c r="J113" s="5" t="n">
        <v>2575</v>
      </c>
      <c r="K113" s="5" t="n">
        <f aca="false">J113/I113</f>
        <v>2575</v>
      </c>
      <c r="L113" s="5" t="n">
        <v>710</v>
      </c>
      <c r="M113" s="5" t="n">
        <v>710</v>
      </c>
    </row>
    <row r="114" customFormat="false" ht="39" hidden="false" customHeight="true" outlineLevel="0" collapsed="false">
      <c r="A114" s="5" t="n">
        <v>110</v>
      </c>
      <c r="B114" s="4" t="s">
        <v>275</v>
      </c>
      <c r="C114" s="4" t="s">
        <v>292</v>
      </c>
      <c r="D114" s="4" t="s">
        <v>293</v>
      </c>
      <c r="E114" s="4" t="s">
        <v>27</v>
      </c>
      <c r="F114" s="5" t="s">
        <v>71</v>
      </c>
      <c r="G114" s="4" t="s">
        <v>129</v>
      </c>
      <c r="H114" s="4" t="s">
        <v>130</v>
      </c>
      <c r="I114" s="5" t="n">
        <v>1</v>
      </c>
      <c r="J114" s="5" t="n">
        <v>2500</v>
      </c>
      <c r="K114" s="5" t="n">
        <f aca="false">J114/I114</f>
        <v>2500</v>
      </c>
      <c r="L114" s="5" t="n">
        <v>710</v>
      </c>
      <c r="M114" s="5" t="n">
        <v>710</v>
      </c>
    </row>
    <row r="115" customFormat="false" ht="39" hidden="false" customHeight="true" outlineLevel="0" collapsed="false">
      <c r="A115" s="5" t="n">
        <v>111</v>
      </c>
      <c r="B115" s="4" t="s">
        <v>275</v>
      </c>
      <c r="C115" s="4" t="s">
        <v>294</v>
      </c>
      <c r="D115" s="4" t="s">
        <v>295</v>
      </c>
      <c r="E115" s="4" t="s">
        <v>27</v>
      </c>
      <c r="F115" s="5" t="s">
        <v>278</v>
      </c>
      <c r="G115" s="4" t="s">
        <v>279</v>
      </c>
      <c r="H115" s="4" t="s">
        <v>73</v>
      </c>
      <c r="I115" s="5" t="n">
        <v>1</v>
      </c>
      <c r="J115" s="5" t="n">
        <v>2884</v>
      </c>
      <c r="K115" s="5" t="n">
        <f aca="false">J115/I115</f>
        <v>2884</v>
      </c>
      <c r="L115" s="5" t="n">
        <v>710</v>
      </c>
      <c r="M115" s="5" t="n">
        <v>710</v>
      </c>
    </row>
    <row r="116" customFormat="false" ht="39" hidden="false" customHeight="true" outlineLevel="0" collapsed="false">
      <c r="A116" s="5" t="n">
        <v>112</v>
      </c>
      <c r="B116" s="4" t="s">
        <v>275</v>
      </c>
      <c r="C116" s="4" t="s">
        <v>296</v>
      </c>
      <c r="D116" s="4" t="s">
        <v>297</v>
      </c>
      <c r="E116" s="4" t="s">
        <v>27</v>
      </c>
      <c r="F116" s="5" t="s">
        <v>278</v>
      </c>
      <c r="G116" s="4" t="s">
        <v>279</v>
      </c>
      <c r="H116" s="4" t="s">
        <v>73</v>
      </c>
      <c r="I116" s="5" t="n">
        <v>1</v>
      </c>
      <c r="J116" s="5" t="n">
        <v>2884</v>
      </c>
      <c r="K116" s="5" t="n">
        <f aca="false">J116/I116</f>
        <v>2884</v>
      </c>
      <c r="L116" s="5" t="n">
        <v>710</v>
      </c>
      <c r="M116" s="5" t="n">
        <v>710</v>
      </c>
    </row>
    <row r="117" customFormat="false" ht="39" hidden="false" customHeight="true" outlineLevel="0" collapsed="false">
      <c r="A117" s="5" t="n">
        <v>113</v>
      </c>
      <c r="B117" s="4" t="s">
        <v>275</v>
      </c>
      <c r="C117" s="4" t="s">
        <v>298</v>
      </c>
      <c r="D117" s="4" t="s">
        <v>299</v>
      </c>
      <c r="E117" s="4" t="s">
        <v>27</v>
      </c>
      <c r="F117" s="5" t="s">
        <v>71</v>
      </c>
      <c r="G117" s="4" t="s">
        <v>72</v>
      </c>
      <c r="H117" s="4" t="s">
        <v>73</v>
      </c>
      <c r="I117" s="5" t="n">
        <v>1</v>
      </c>
      <c r="J117" s="5" t="n">
        <v>2575</v>
      </c>
      <c r="K117" s="5" t="n">
        <f aca="false">J117/I117</f>
        <v>2575</v>
      </c>
      <c r="L117" s="5" t="n">
        <v>710</v>
      </c>
      <c r="M117" s="5" t="n">
        <v>710</v>
      </c>
    </row>
    <row r="118" customFormat="false" ht="39" hidden="false" customHeight="true" outlineLevel="0" collapsed="false">
      <c r="A118" s="5" t="n">
        <v>114</v>
      </c>
      <c r="B118" s="4" t="s">
        <v>275</v>
      </c>
      <c r="C118" s="4" t="s">
        <v>300</v>
      </c>
      <c r="D118" s="4" t="s">
        <v>301</v>
      </c>
      <c r="E118" s="4" t="s">
        <v>27</v>
      </c>
      <c r="F118" s="5" t="s">
        <v>71</v>
      </c>
      <c r="G118" s="4" t="s">
        <v>72</v>
      </c>
      <c r="H118" s="4" t="s">
        <v>73</v>
      </c>
      <c r="I118" s="5" t="n">
        <v>1</v>
      </c>
      <c r="J118" s="5" t="n">
        <v>2575</v>
      </c>
      <c r="K118" s="5" t="n">
        <f aca="false">J118/I118</f>
        <v>2575</v>
      </c>
      <c r="L118" s="5" t="n">
        <v>710</v>
      </c>
      <c r="M118" s="5" t="n">
        <v>710</v>
      </c>
    </row>
    <row r="119" customFormat="false" ht="39" hidden="false" customHeight="true" outlineLevel="0" collapsed="false">
      <c r="A119" s="5" t="n">
        <v>115</v>
      </c>
      <c r="B119" s="4" t="s">
        <v>275</v>
      </c>
      <c r="C119" s="4" t="s">
        <v>302</v>
      </c>
      <c r="D119" s="4" t="s">
        <v>303</v>
      </c>
      <c r="E119" s="4" t="s">
        <v>27</v>
      </c>
      <c r="F119" s="5" t="s">
        <v>278</v>
      </c>
      <c r="G119" s="4" t="s">
        <v>279</v>
      </c>
      <c r="H119" s="4" t="s">
        <v>73</v>
      </c>
      <c r="I119" s="5" t="n">
        <v>1</v>
      </c>
      <c r="J119" s="5" t="n">
        <v>2884</v>
      </c>
      <c r="K119" s="5" t="n">
        <f aca="false">J119/I119</f>
        <v>2884</v>
      </c>
      <c r="L119" s="5" t="n">
        <v>710</v>
      </c>
      <c r="M119" s="5" t="n">
        <v>710</v>
      </c>
    </row>
    <row r="120" customFormat="false" ht="39" hidden="false" customHeight="true" outlineLevel="0" collapsed="false">
      <c r="A120" s="5" t="n">
        <v>116</v>
      </c>
      <c r="B120" s="4" t="s">
        <v>275</v>
      </c>
      <c r="C120" s="4" t="s">
        <v>300</v>
      </c>
      <c r="D120" s="4" t="s">
        <v>304</v>
      </c>
      <c r="E120" s="4" t="s">
        <v>27</v>
      </c>
      <c r="F120" s="5" t="s">
        <v>278</v>
      </c>
      <c r="G120" s="4" t="s">
        <v>279</v>
      </c>
      <c r="H120" s="4" t="s">
        <v>73</v>
      </c>
      <c r="I120" s="5" t="n">
        <v>1</v>
      </c>
      <c r="J120" s="5" t="n">
        <v>2884</v>
      </c>
      <c r="K120" s="5" t="n">
        <f aca="false">J120/I120</f>
        <v>2884</v>
      </c>
      <c r="L120" s="5" t="n">
        <v>710</v>
      </c>
      <c r="M120" s="5" t="n">
        <v>710</v>
      </c>
    </row>
    <row r="121" customFormat="false" ht="39" hidden="false" customHeight="true" outlineLevel="0" collapsed="false">
      <c r="A121" s="5" t="n">
        <v>117</v>
      </c>
      <c r="B121" s="4" t="s">
        <v>275</v>
      </c>
      <c r="C121" s="4" t="s">
        <v>305</v>
      </c>
      <c r="D121" s="4" t="s">
        <v>306</v>
      </c>
      <c r="E121" s="4" t="s">
        <v>27</v>
      </c>
      <c r="F121" s="5" t="s">
        <v>71</v>
      </c>
      <c r="G121" s="4" t="s">
        <v>72</v>
      </c>
      <c r="H121" s="4" t="s">
        <v>73</v>
      </c>
      <c r="I121" s="5" t="n">
        <v>1</v>
      </c>
      <c r="J121" s="5" t="n">
        <v>2575</v>
      </c>
      <c r="K121" s="5" t="n">
        <f aca="false">J121/I121</f>
        <v>2575</v>
      </c>
      <c r="L121" s="5" t="n">
        <v>710</v>
      </c>
      <c r="M121" s="5" t="n">
        <v>710</v>
      </c>
    </row>
    <row r="122" customFormat="false" ht="39" hidden="false" customHeight="true" outlineLevel="0" collapsed="false">
      <c r="A122" s="5" t="n">
        <v>118</v>
      </c>
      <c r="B122" s="4" t="s">
        <v>275</v>
      </c>
      <c r="C122" s="4" t="s">
        <v>307</v>
      </c>
      <c r="D122" s="4" t="s">
        <v>308</v>
      </c>
      <c r="E122" s="4" t="s">
        <v>27</v>
      </c>
      <c r="F122" s="5" t="s">
        <v>278</v>
      </c>
      <c r="G122" s="4" t="s">
        <v>279</v>
      </c>
      <c r="H122" s="4" t="s">
        <v>73</v>
      </c>
      <c r="I122" s="5" t="n">
        <v>1</v>
      </c>
      <c r="J122" s="5" t="n">
        <v>2884</v>
      </c>
      <c r="K122" s="5" t="n">
        <f aca="false">J122/I122</f>
        <v>2884</v>
      </c>
      <c r="L122" s="5" t="n">
        <v>710</v>
      </c>
      <c r="M122" s="5" t="n">
        <v>710</v>
      </c>
    </row>
    <row r="123" customFormat="false" ht="39" hidden="false" customHeight="true" outlineLevel="0" collapsed="false">
      <c r="A123" s="5" t="n">
        <v>119</v>
      </c>
      <c r="B123" s="4" t="s">
        <v>275</v>
      </c>
      <c r="C123" s="4" t="s">
        <v>309</v>
      </c>
      <c r="D123" s="4" t="s">
        <v>310</v>
      </c>
      <c r="E123" s="4" t="s">
        <v>27</v>
      </c>
      <c r="F123" s="5" t="s">
        <v>278</v>
      </c>
      <c r="G123" s="4" t="s">
        <v>279</v>
      </c>
      <c r="H123" s="4" t="s">
        <v>73</v>
      </c>
      <c r="I123" s="5" t="n">
        <v>1</v>
      </c>
      <c r="J123" s="5" t="n">
        <v>2884</v>
      </c>
      <c r="K123" s="5" t="n">
        <f aca="false">J123/I123</f>
        <v>2884</v>
      </c>
      <c r="L123" s="5" t="n">
        <v>710</v>
      </c>
      <c r="M123" s="5" t="n">
        <v>710</v>
      </c>
    </row>
    <row r="124" customFormat="false" ht="39" hidden="false" customHeight="true" outlineLevel="0" collapsed="false">
      <c r="A124" s="5" t="n">
        <v>120</v>
      </c>
      <c r="B124" s="4" t="s">
        <v>275</v>
      </c>
      <c r="C124" s="4" t="s">
        <v>311</v>
      </c>
      <c r="D124" s="4" t="s">
        <v>312</v>
      </c>
      <c r="E124" s="4" t="s">
        <v>27</v>
      </c>
      <c r="F124" s="5" t="s">
        <v>71</v>
      </c>
      <c r="G124" s="4" t="s">
        <v>129</v>
      </c>
      <c r="H124" s="4" t="s">
        <v>130</v>
      </c>
      <c r="I124" s="5" t="n">
        <v>1</v>
      </c>
      <c r="J124" s="5" t="n">
        <v>2500</v>
      </c>
      <c r="K124" s="5" t="n">
        <f aca="false">J124/I124</f>
        <v>2500</v>
      </c>
      <c r="L124" s="5" t="n">
        <v>710</v>
      </c>
      <c r="M124" s="5" t="n">
        <v>710</v>
      </c>
    </row>
    <row r="125" customFormat="false" ht="39" hidden="false" customHeight="true" outlineLevel="0" collapsed="false">
      <c r="A125" s="5" t="n">
        <v>121</v>
      </c>
      <c r="B125" s="4" t="s">
        <v>275</v>
      </c>
      <c r="C125" s="4" t="s">
        <v>313</v>
      </c>
      <c r="D125" s="4" t="s">
        <v>314</v>
      </c>
      <c r="E125" s="4" t="s">
        <v>27</v>
      </c>
      <c r="F125" s="5" t="s">
        <v>278</v>
      </c>
      <c r="G125" s="4" t="s">
        <v>279</v>
      </c>
      <c r="H125" s="4" t="s">
        <v>73</v>
      </c>
      <c r="I125" s="5" t="n">
        <v>1</v>
      </c>
      <c r="J125" s="5" t="n">
        <v>2575</v>
      </c>
      <c r="K125" s="5" t="n">
        <f aca="false">J125/I125</f>
        <v>2575</v>
      </c>
      <c r="L125" s="5" t="n">
        <v>710</v>
      </c>
      <c r="M125" s="5" t="n">
        <v>710</v>
      </c>
    </row>
    <row r="126" customFormat="false" ht="39" hidden="false" customHeight="true" outlineLevel="0" collapsed="false">
      <c r="A126" s="5" t="n">
        <v>122</v>
      </c>
      <c r="B126" s="4" t="s">
        <v>275</v>
      </c>
      <c r="C126" s="4" t="s">
        <v>309</v>
      </c>
      <c r="D126" s="4" t="s">
        <v>315</v>
      </c>
      <c r="E126" s="4" t="s">
        <v>27</v>
      </c>
      <c r="F126" s="5" t="s">
        <v>278</v>
      </c>
      <c r="G126" s="4" t="s">
        <v>279</v>
      </c>
      <c r="H126" s="4" t="s">
        <v>73</v>
      </c>
      <c r="I126" s="5" t="n">
        <v>1</v>
      </c>
      <c r="J126" s="5" t="n">
        <v>2575</v>
      </c>
      <c r="K126" s="5" t="n">
        <f aca="false">J126/I126</f>
        <v>2575</v>
      </c>
      <c r="L126" s="5" t="n">
        <v>710</v>
      </c>
      <c r="M126" s="5" t="n">
        <v>710</v>
      </c>
    </row>
    <row r="127" customFormat="false" ht="39" hidden="false" customHeight="true" outlineLevel="0" collapsed="false">
      <c r="A127" s="5" t="n">
        <v>123</v>
      </c>
      <c r="B127" s="4" t="s">
        <v>275</v>
      </c>
      <c r="C127" s="4" t="s">
        <v>284</v>
      </c>
      <c r="D127" s="4" t="s">
        <v>316</v>
      </c>
      <c r="E127" s="4" t="s">
        <v>27</v>
      </c>
      <c r="F127" s="5" t="s">
        <v>278</v>
      </c>
      <c r="G127" s="4" t="s">
        <v>279</v>
      </c>
      <c r="H127" s="4" t="s">
        <v>73</v>
      </c>
      <c r="I127" s="5" t="n">
        <v>1</v>
      </c>
      <c r="J127" s="5" t="n">
        <v>2575</v>
      </c>
      <c r="K127" s="5" t="n">
        <f aca="false">J127/I127</f>
        <v>2575</v>
      </c>
      <c r="L127" s="5" t="n">
        <v>710</v>
      </c>
      <c r="M127" s="5" t="n">
        <v>710</v>
      </c>
    </row>
    <row r="128" customFormat="false" ht="39" hidden="false" customHeight="true" outlineLevel="0" collapsed="false">
      <c r="A128" s="5" t="n">
        <v>124</v>
      </c>
      <c r="B128" s="4" t="s">
        <v>275</v>
      </c>
      <c r="C128" s="4" t="s">
        <v>317</v>
      </c>
      <c r="D128" s="4" t="s">
        <v>318</v>
      </c>
      <c r="E128" s="4" t="s">
        <v>27</v>
      </c>
      <c r="F128" s="5" t="s">
        <v>71</v>
      </c>
      <c r="G128" s="4" t="s">
        <v>72</v>
      </c>
      <c r="H128" s="4" t="s">
        <v>73</v>
      </c>
      <c r="I128" s="5" t="n">
        <v>1</v>
      </c>
      <c r="J128" s="5" t="n">
        <v>2060</v>
      </c>
      <c r="K128" s="5" t="n">
        <f aca="false">J128/I128</f>
        <v>2060</v>
      </c>
      <c r="L128" s="5" t="n">
        <v>710</v>
      </c>
      <c r="M128" s="5" t="n">
        <v>710</v>
      </c>
    </row>
    <row r="129" customFormat="false" ht="39" hidden="false" customHeight="true" outlineLevel="0" collapsed="false">
      <c r="A129" s="5" t="n">
        <v>125</v>
      </c>
      <c r="B129" s="4" t="s">
        <v>275</v>
      </c>
      <c r="C129" s="4" t="s">
        <v>319</v>
      </c>
      <c r="D129" s="4" t="s">
        <v>320</v>
      </c>
      <c r="E129" s="4" t="s">
        <v>27</v>
      </c>
      <c r="F129" s="5" t="s">
        <v>278</v>
      </c>
      <c r="G129" s="4" t="s">
        <v>279</v>
      </c>
      <c r="H129" s="4" t="s">
        <v>73</v>
      </c>
      <c r="I129" s="5" t="n">
        <v>1</v>
      </c>
      <c r="J129" s="5" t="n">
        <v>2884</v>
      </c>
      <c r="K129" s="5" t="n">
        <f aca="false">J129/I129</f>
        <v>2884</v>
      </c>
      <c r="L129" s="5" t="n">
        <v>710</v>
      </c>
      <c r="M129" s="5" t="n">
        <v>710</v>
      </c>
    </row>
    <row r="130" customFormat="false" ht="39" hidden="false" customHeight="true" outlineLevel="0" collapsed="false">
      <c r="A130" s="5" t="n">
        <v>126</v>
      </c>
      <c r="B130" s="4" t="s">
        <v>275</v>
      </c>
      <c r="C130" s="4" t="s">
        <v>321</v>
      </c>
      <c r="D130" s="4" t="s">
        <v>322</v>
      </c>
      <c r="E130" s="4" t="s">
        <v>27</v>
      </c>
      <c r="F130" s="5" t="s">
        <v>278</v>
      </c>
      <c r="G130" s="4" t="s">
        <v>279</v>
      </c>
      <c r="H130" s="4" t="s">
        <v>73</v>
      </c>
      <c r="I130" s="5" t="n">
        <v>1</v>
      </c>
      <c r="J130" s="5" t="n">
        <v>2575</v>
      </c>
      <c r="K130" s="5" t="n">
        <f aca="false">J130/I130</f>
        <v>2575</v>
      </c>
      <c r="L130" s="5" t="n">
        <v>710</v>
      </c>
      <c r="M130" s="5" t="n">
        <v>710</v>
      </c>
    </row>
    <row r="131" customFormat="false" ht="39" hidden="false" customHeight="true" outlineLevel="0" collapsed="false">
      <c r="A131" s="5" t="n">
        <v>127</v>
      </c>
      <c r="B131" s="4" t="s">
        <v>275</v>
      </c>
      <c r="C131" s="4" t="s">
        <v>323</v>
      </c>
      <c r="D131" s="4" t="s">
        <v>324</v>
      </c>
      <c r="E131" s="4" t="s">
        <v>27</v>
      </c>
      <c r="F131" s="5" t="s">
        <v>278</v>
      </c>
      <c r="G131" s="4" t="s">
        <v>279</v>
      </c>
      <c r="H131" s="4" t="s">
        <v>73</v>
      </c>
      <c r="I131" s="5" t="n">
        <v>1</v>
      </c>
      <c r="J131" s="5" t="n">
        <v>2575</v>
      </c>
      <c r="K131" s="5" t="n">
        <f aca="false">J131/I131</f>
        <v>2575</v>
      </c>
      <c r="L131" s="5" t="n">
        <v>710</v>
      </c>
      <c r="M131" s="5" t="n">
        <v>710</v>
      </c>
    </row>
    <row r="132" customFormat="false" ht="39" hidden="false" customHeight="true" outlineLevel="0" collapsed="false">
      <c r="A132" s="5" t="n">
        <v>128</v>
      </c>
      <c r="B132" s="4" t="s">
        <v>275</v>
      </c>
      <c r="C132" s="4" t="s">
        <v>325</v>
      </c>
      <c r="D132" s="4" t="s">
        <v>326</v>
      </c>
      <c r="E132" s="4" t="s">
        <v>27</v>
      </c>
      <c r="F132" s="5" t="s">
        <v>278</v>
      </c>
      <c r="G132" s="4" t="s">
        <v>279</v>
      </c>
      <c r="H132" s="4" t="s">
        <v>73</v>
      </c>
      <c r="I132" s="5" t="n">
        <v>1</v>
      </c>
      <c r="J132" s="5" t="n">
        <v>2575</v>
      </c>
      <c r="K132" s="5" t="n">
        <f aca="false">J132/I132</f>
        <v>2575</v>
      </c>
      <c r="L132" s="5" t="n">
        <v>710</v>
      </c>
      <c r="M132" s="5" t="n">
        <v>710</v>
      </c>
    </row>
    <row r="133" customFormat="false" ht="39" hidden="false" customHeight="true" outlineLevel="0" collapsed="false">
      <c r="A133" s="5" t="n">
        <v>129</v>
      </c>
      <c r="B133" s="4" t="s">
        <v>275</v>
      </c>
      <c r="C133" s="4" t="s">
        <v>327</v>
      </c>
      <c r="D133" s="4" t="s">
        <v>328</v>
      </c>
      <c r="E133" s="4" t="s">
        <v>27</v>
      </c>
      <c r="F133" s="5" t="s">
        <v>278</v>
      </c>
      <c r="G133" s="4" t="s">
        <v>279</v>
      </c>
      <c r="H133" s="4" t="s">
        <v>73</v>
      </c>
      <c r="I133" s="5" t="n">
        <v>1</v>
      </c>
      <c r="J133" s="5" t="n">
        <v>2575</v>
      </c>
      <c r="K133" s="5" t="n">
        <f aca="false">J133/I133</f>
        <v>2575</v>
      </c>
      <c r="L133" s="5" t="n">
        <v>710</v>
      </c>
      <c r="M133" s="5" t="n">
        <v>710</v>
      </c>
    </row>
    <row r="134" customFormat="false" ht="39" hidden="false" customHeight="true" outlineLevel="0" collapsed="false">
      <c r="A134" s="5" t="n">
        <v>130</v>
      </c>
      <c r="B134" s="4" t="s">
        <v>275</v>
      </c>
      <c r="C134" s="4" t="s">
        <v>329</v>
      </c>
      <c r="D134" s="4" t="s">
        <v>330</v>
      </c>
      <c r="E134" s="4" t="s">
        <v>27</v>
      </c>
      <c r="F134" s="5" t="s">
        <v>278</v>
      </c>
      <c r="G134" s="4" t="s">
        <v>279</v>
      </c>
      <c r="H134" s="4" t="s">
        <v>73</v>
      </c>
      <c r="I134" s="5" t="n">
        <v>1</v>
      </c>
      <c r="J134" s="5" t="n">
        <v>2575</v>
      </c>
      <c r="K134" s="5" t="n">
        <f aca="false">J134/I134</f>
        <v>2575</v>
      </c>
      <c r="L134" s="5" t="n">
        <v>710</v>
      </c>
      <c r="M134" s="5" t="n">
        <v>710</v>
      </c>
    </row>
    <row r="135" customFormat="false" ht="39" hidden="false" customHeight="true" outlineLevel="0" collapsed="false">
      <c r="A135" s="5" t="n">
        <v>131</v>
      </c>
      <c r="B135" s="4" t="s">
        <v>275</v>
      </c>
      <c r="C135" s="4" t="s">
        <v>331</v>
      </c>
      <c r="D135" s="4" t="s">
        <v>332</v>
      </c>
      <c r="E135" s="4" t="s">
        <v>27</v>
      </c>
      <c r="F135" s="5" t="s">
        <v>81</v>
      </c>
      <c r="G135" s="4" t="s">
        <v>97</v>
      </c>
      <c r="H135" s="4" t="s">
        <v>73</v>
      </c>
      <c r="I135" s="5" t="n">
        <v>1</v>
      </c>
      <c r="J135" s="5" t="n">
        <v>2575</v>
      </c>
      <c r="K135" s="5" t="n">
        <f aca="false">J135/I135</f>
        <v>2575</v>
      </c>
      <c r="L135" s="5" t="n">
        <v>710</v>
      </c>
      <c r="M135" s="5" t="n">
        <v>710</v>
      </c>
    </row>
    <row r="136" customFormat="false" ht="39" hidden="false" customHeight="true" outlineLevel="0" collapsed="false">
      <c r="A136" s="5" t="n">
        <v>132</v>
      </c>
      <c r="B136" s="4" t="s">
        <v>275</v>
      </c>
      <c r="C136" s="4" t="s">
        <v>333</v>
      </c>
      <c r="D136" s="4" t="s">
        <v>334</v>
      </c>
      <c r="E136" s="4" t="s">
        <v>27</v>
      </c>
      <c r="F136" s="5" t="s">
        <v>278</v>
      </c>
      <c r="G136" s="4" t="s">
        <v>279</v>
      </c>
      <c r="H136" s="4" t="s">
        <v>73</v>
      </c>
      <c r="I136" s="5" t="n">
        <v>1</v>
      </c>
      <c r="J136" s="5" t="n">
        <v>2575</v>
      </c>
      <c r="K136" s="5" t="n">
        <f aca="false">J136/I136</f>
        <v>2575</v>
      </c>
      <c r="L136" s="5" t="n">
        <v>710</v>
      </c>
      <c r="M136" s="5" t="n">
        <v>710</v>
      </c>
    </row>
    <row r="137" customFormat="false" ht="39" hidden="false" customHeight="true" outlineLevel="0" collapsed="false">
      <c r="A137" s="5" t="n">
        <v>133</v>
      </c>
      <c r="B137" s="4" t="s">
        <v>275</v>
      </c>
      <c r="C137" s="4" t="s">
        <v>331</v>
      </c>
      <c r="D137" s="4" t="s">
        <v>335</v>
      </c>
      <c r="E137" s="4" t="s">
        <v>27</v>
      </c>
      <c r="F137" s="5" t="s">
        <v>96</v>
      </c>
      <c r="G137" s="4" t="s">
        <v>97</v>
      </c>
      <c r="H137" s="4" t="s">
        <v>73</v>
      </c>
      <c r="I137" s="5" t="n">
        <v>1</v>
      </c>
      <c r="J137" s="5" t="n">
        <v>2575</v>
      </c>
      <c r="K137" s="5" t="n">
        <f aca="false">J137/I137</f>
        <v>2575</v>
      </c>
      <c r="L137" s="5" t="n">
        <v>710</v>
      </c>
      <c r="M137" s="5" t="n">
        <v>710</v>
      </c>
    </row>
    <row r="138" customFormat="false" ht="39" hidden="false" customHeight="true" outlineLevel="0" collapsed="false">
      <c r="A138" s="5" t="n">
        <v>134</v>
      </c>
      <c r="B138" s="4" t="s">
        <v>275</v>
      </c>
      <c r="C138" s="4" t="s">
        <v>336</v>
      </c>
      <c r="D138" s="4" t="s">
        <v>337</v>
      </c>
      <c r="E138" s="4" t="s">
        <v>27</v>
      </c>
      <c r="F138" s="5" t="s">
        <v>278</v>
      </c>
      <c r="G138" s="4" t="s">
        <v>279</v>
      </c>
      <c r="H138" s="4" t="s">
        <v>73</v>
      </c>
      <c r="I138" s="5" t="n">
        <v>1</v>
      </c>
      <c r="J138" s="5" t="n">
        <v>2575</v>
      </c>
      <c r="K138" s="5" t="n">
        <f aca="false">J138/I138</f>
        <v>2575</v>
      </c>
      <c r="L138" s="5" t="n">
        <v>710</v>
      </c>
      <c r="M138" s="5" t="n">
        <v>710</v>
      </c>
    </row>
    <row r="139" customFormat="false" ht="39" hidden="false" customHeight="true" outlineLevel="0" collapsed="false">
      <c r="A139" s="5" t="n">
        <v>135</v>
      </c>
      <c r="B139" s="4" t="s">
        <v>275</v>
      </c>
      <c r="C139" s="4" t="s">
        <v>338</v>
      </c>
      <c r="D139" s="4" t="s">
        <v>339</v>
      </c>
      <c r="E139" s="4" t="s">
        <v>27</v>
      </c>
      <c r="F139" s="5" t="s">
        <v>96</v>
      </c>
      <c r="G139" s="4" t="s">
        <v>97</v>
      </c>
      <c r="H139" s="4" t="s">
        <v>73</v>
      </c>
      <c r="I139" s="5" t="n">
        <v>1</v>
      </c>
      <c r="J139" s="5" t="n">
        <v>2575</v>
      </c>
      <c r="K139" s="5" t="n">
        <f aca="false">J139/I139</f>
        <v>2575</v>
      </c>
      <c r="L139" s="5" t="n">
        <v>710</v>
      </c>
      <c r="M139" s="5" t="n">
        <v>710</v>
      </c>
    </row>
    <row r="140" customFormat="false" ht="39" hidden="false" customHeight="true" outlineLevel="0" collapsed="false">
      <c r="A140" s="5" t="n">
        <v>136</v>
      </c>
      <c r="B140" s="4" t="s">
        <v>275</v>
      </c>
      <c r="C140" s="4" t="s">
        <v>338</v>
      </c>
      <c r="D140" s="4" t="s">
        <v>340</v>
      </c>
      <c r="E140" s="4" t="s">
        <v>27</v>
      </c>
      <c r="F140" s="5" t="s">
        <v>81</v>
      </c>
      <c r="G140" s="4" t="s">
        <v>97</v>
      </c>
      <c r="H140" s="4" t="s">
        <v>73</v>
      </c>
      <c r="I140" s="5" t="n">
        <v>1</v>
      </c>
      <c r="J140" s="5" t="n">
        <v>2575</v>
      </c>
      <c r="K140" s="5" t="n">
        <f aca="false">J140/I140</f>
        <v>2575</v>
      </c>
      <c r="L140" s="5" t="n">
        <v>710</v>
      </c>
      <c r="M140" s="5" t="n">
        <v>710</v>
      </c>
    </row>
    <row r="141" customFormat="false" ht="39" hidden="false" customHeight="true" outlineLevel="0" collapsed="false">
      <c r="A141" s="5" t="n">
        <v>137</v>
      </c>
      <c r="B141" s="4" t="s">
        <v>275</v>
      </c>
      <c r="C141" s="4" t="s">
        <v>341</v>
      </c>
      <c r="D141" s="4" t="s">
        <v>342</v>
      </c>
      <c r="E141" s="4" t="s">
        <v>27</v>
      </c>
      <c r="F141" s="5" t="s">
        <v>104</v>
      </c>
      <c r="G141" s="4" t="s">
        <v>105</v>
      </c>
      <c r="H141" s="4" t="s">
        <v>73</v>
      </c>
      <c r="I141" s="5" t="n">
        <v>1</v>
      </c>
      <c r="J141" s="5" t="n">
        <v>2575</v>
      </c>
      <c r="K141" s="5" t="n">
        <f aca="false">J141/I141</f>
        <v>2575</v>
      </c>
      <c r="L141" s="5" t="n">
        <v>710</v>
      </c>
      <c r="M141" s="5" t="n">
        <v>710</v>
      </c>
    </row>
    <row r="142" customFormat="false" ht="39" hidden="false" customHeight="true" outlineLevel="0" collapsed="false">
      <c r="A142" s="5" t="n">
        <v>138</v>
      </c>
      <c r="B142" s="4" t="s">
        <v>275</v>
      </c>
      <c r="C142" s="4" t="s">
        <v>343</v>
      </c>
      <c r="D142" s="4" t="s">
        <v>344</v>
      </c>
      <c r="E142" s="4" t="s">
        <v>27</v>
      </c>
      <c r="F142" s="5" t="s">
        <v>81</v>
      </c>
      <c r="G142" s="4" t="s">
        <v>97</v>
      </c>
      <c r="H142" s="4" t="s">
        <v>73</v>
      </c>
      <c r="I142" s="5" t="n">
        <v>1</v>
      </c>
      <c r="J142" s="5" t="n">
        <v>2575</v>
      </c>
      <c r="K142" s="5" t="n">
        <f aca="false">J142/I142</f>
        <v>2575</v>
      </c>
      <c r="L142" s="5" t="n">
        <v>710</v>
      </c>
      <c r="M142" s="5" t="n">
        <v>710</v>
      </c>
    </row>
    <row r="143" customFormat="false" ht="39" hidden="false" customHeight="true" outlineLevel="0" collapsed="false">
      <c r="A143" s="5" t="n">
        <v>139</v>
      </c>
      <c r="B143" s="4" t="s">
        <v>275</v>
      </c>
      <c r="C143" s="4" t="s">
        <v>343</v>
      </c>
      <c r="D143" s="4" t="s">
        <v>345</v>
      </c>
      <c r="E143" s="4" t="s">
        <v>27</v>
      </c>
      <c r="F143" s="5" t="s">
        <v>104</v>
      </c>
      <c r="G143" s="4" t="s">
        <v>105</v>
      </c>
      <c r="H143" s="4" t="s">
        <v>73</v>
      </c>
      <c r="I143" s="5" t="n">
        <v>1</v>
      </c>
      <c r="J143" s="5" t="n">
        <v>2575</v>
      </c>
      <c r="K143" s="5" t="n">
        <f aca="false">J143/I143</f>
        <v>2575</v>
      </c>
      <c r="L143" s="5" t="n">
        <v>710</v>
      </c>
      <c r="M143" s="5" t="n">
        <v>710</v>
      </c>
    </row>
    <row r="144" customFormat="false" ht="39" hidden="false" customHeight="true" outlineLevel="0" collapsed="false">
      <c r="A144" s="5" t="n">
        <v>140</v>
      </c>
      <c r="B144" s="4" t="s">
        <v>275</v>
      </c>
      <c r="C144" s="4" t="s">
        <v>346</v>
      </c>
      <c r="D144" s="4" t="s">
        <v>347</v>
      </c>
      <c r="E144" s="4" t="s">
        <v>27</v>
      </c>
      <c r="F144" s="5" t="s">
        <v>278</v>
      </c>
      <c r="G144" s="4" t="s">
        <v>279</v>
      </c>
      <c r="H144" s="4" t="s">
        <v>73</v>
      </c>
      <c r="I144" s="5" t="n">
        <v>1</v>
      </c>
      <c r="J144" s="5" t="n">
        <v>2575</v>
      </c>
      <c r="K144" s="5" t="n">
        <f aca="false">J144/I144</f>
        <v>2575</v>
      </c>
      <c r="L144" s="5" t="n">
        <v>710</v>
      </c>
      <c r="M144" s="5" t="n">
        <v>710</v>
      </c>
    </row>
    <row r="145" customFormat="false" ht="39" hidden="false" customHeight="true" outlineLevel="0" collapsed="false">
      <c r="A145" s="5" t="n">
        <v>141</v>
      </c>
      <c r="B145" s="4" t="s">
        <v>275</v>
      </c>
      <c r="C145" s="4" t="s">
        <v>348</v>
      </c>
      <c r="D145" s="4" t="s">
        <v>349</v>
      </c>
      <c r="E145" s="4" t="s">
        <v>27</v>
      </c>
      <c r="F145" s="5" t="s">
        <v>71</v>
      </c>
      <c r="G145" s="4" t="s">
        <v>72</v>
      </c>
      <c r="H145" s="4" t="s">
        <v>73</v>
      </c>
      <c r="I145" s="5" t="n">
        <v>1</v>
      </c>
      <c r="J145" s="5" t="n">
        <v>2060</v>
      </c>
      <c r="K145" s="5" t="n">
        <f aca="false">J145/I145</f>
        <v>2060</v>
      </c>
      <c r="L145" s="5" t="n">
        <v>710</v>
      </c>
      <c r="M145" s="5" t="n">
        <v>710</v>
      </c>
    </row>
    <row r="146" customFormat="false" ht="39" hidden="false" customHeight="true" outlineLevel="0" collapsed="false">
      <c r="A146" s="5" t="n">
        <v>142</v>
      </c>
      <c r="B146" s="4" t="s">
        <v>275</v>
      </c>
      <c r="C146" s="4" t="s">
        <v>350</v>
      </c>
      <c r="D146" s="4" t="s">
        <v>351</v>
      </c>
      <c r="E146" s="4" t="s">
        <v>27</v>
      </c>
      <c r="F146" s="5" t="s">
        <v>278</v>
      </c>
      <c r="G146" s="4" t="s">
        <v>279</v>
      </c>
      <c r="H146" s="4" t="s">
        <v>73</v>
      </c>
      <c r="I146" s="5" t="n">
        <v>1</v>
      </c>
      <c r="J146" s="5" t="n">
        <v>2575</v>
      </c>
      <c r="K146" s="5" t="n">
        <f aca="false">J146/I146</f>
        <v>2575</v>
      </c>
      <c r="L146" s="5" t="n">
        <v>710</v>
      </c>
      <c r="M146" s="5" t="n">
        <v>710</v>
      </c>
    </row>
    <row r="147" customFormat="false" ht="39" hidden="false" customHeight="true" outlineLevel="0" collapsed="false">
      <c r="A147" s="5" t="n">
        <v>143</v>
      </c>
      <c r="B147" s="4" t="s">
        <v>275</v>
      </c>
      <c r="C147" s="4" t="s">
        <v>352</v>
      </c>
      <c r="D147" s="4" t="s">
        <v>353</v>
      </c>
      <c r="E147" s="4" t="s">
        <v>27</v>
      </c>
      <c r="F147" s="5" t="s">
        <v>35</v>
      </c>
      <c r="G147" s="4" t="s">
        <v>36</v>
      </c>
      <c r="H147" s="4" t="s">
        <v>37</v>
      </c>
      <c r="I147" s="5" t="n">
        <v>1</v>
      </c>
      <c r="J147" s="5" t="n">
        <v>2600</v>
      </c>
      <c r="K147" s="5" t="n">
        <f aca="false">J147/I147</f>
        <v>2600</v>
      </c>
      <c r="L147" s="5" t="n">
        <v>710</v>
      </c>
      <c r="M147" s="5" t="n">
        <v>710</v>
      </c>
    </row>
    <row r="148" customFormat="false" ht="39" hidden="false" customHeight="true" outlineLevel="0" collapsed="false">
      <c r="A148" s="5" t="n">
        <v>144</v>
      </c>
      <c r="B148" s="4" t="s">
        <v>275</v>
      </c>
      <c r="C148" s="4" t="s">
        <v>352</v>
      </c>
      <c r="D148" s="4" t="s">
        <v>353</v>
      </c>
      <c r="E148" s="4" t="s">
        <v>27</v>
      </c>
      <c r="F148" s="5" t="s">
        <v>35</v>
      </c>
      <c r="G148" s="4" t="s">
        <v>36</v>
      </c>
      <c r="H148" s="4" t="s">
        <v>37</v>
      </c>
      <c r="I148" s="5" t="n">
        <v>1</v>
      </c>
      <c r="J148" s="5" t="n">
        <v>2600</v>
      </c>
      <c r="K148" s="5" t="n">
        <f aca="false">J148/I148</f>
        <v>2600</v>
      </c>
      <c r="L148" s="5" t="n">
        <v>710</v>
      </c>
      <c r="M148" s="5" t="n">
        <v>710</v>
      </c>
    </row>
    <row r="149" customFormat="false" ht="39" hidden="false" customHeight="true" outlineLevel="0" collapsed="false">
      <c r="A149" s="5" t="n">
        <v>145</v>
      </c>
      <c r="B149" s="4" t="s">
        <v>275</v>
      </c>
      <c r="C149" s="4" t="s">
        <v>354</v>
      </c>
      <c r="D149" s="4" t="s">
        <v>355</v>
      </c>
      <c r="E149" s="4" t="s">
        <v>27</v>
      </c>
      <c r="F149" s="5" t="s">
        <v>35</v>
      </c>
      <c r="G149" s="4" t="s">
        <v>36</v>
      </c>
      <c r="H149" s="4" t="s">
        <v>37</v>
      </c>
      <c r="I149" s="5" t="n">
        <v>1</v>
      </c>
      <c r="J149" s="5" t="n">
        <v>2600</v>
      </c>
      <c r="K149" s="5" t="n">
        <f aca="false">J149/I149</f>
        <v>2600</v>
      </c>
      <c r="L149" s="5" t="n">
        <v>710</v>
      </c>
      <c r="M149" s="5" t="n">
        <v>710</v>
      </c>
    </row>
    <row r="150" customFormat="false" ht="39" hidden="false" customHeight="true" outlineLevel="0" collapsed="false">
      <c r="A150" s="5" t="n">
        <v>146</v>
      </c>
      <c r="B150" s="4" t="s">
        <v>275</v>
      </c>
      <c r="C150" s="4" t="s">
        <v>356</v>
      </c>
      <c r="D150" s="4" t="s">
        <v>357</v>
      </c>
      <c r="E150" s="4" t="s">
        <v>27</v>
      </c>
      <c r="F150" s="5" t="s">
        <v>35</v>
      </c>
      <c r="G150" s="4" t="s">
        <v>36</v>
      </c>
      <c r="H150" s="4" t="s">
        <v>37</v>
      </c>
      <c r="I150" s="5" t="n">
        <v>1</v>
      </c>
      <c r="J150" s="5" t="n">
        <v>2600</v>
      </c>
      <c r="K150" s="5" t="n">
        <f aca="false">J150/I150</f>
        <v>2600</v>
      </c>
      <c r="L150" s="5" t="n">
        <v>710</v>
      </c>
      <c r="M150" s="5" t="n">
        <v>710</v>
      </c>
    </row>
    <row r="151" customFormat="false" ht="39" hidden="false" customHeight="true" outlineLevel="0" collapsed="false">
      <c r="A151" s="5" t="n">
        <v>147</v>
      </c>
      <c r="B151" s="4" t="s">
        <v>275</v>
      </c>
      <c r="C151" s="4" t="s">
        <v>358</v>
      </c>
      <c r="D151" s="4" t="s">
        <v>359</v>
      </c>
      <c r="E151" s="4" t="s">
        <v>27</v>
      </c>
      <c r="F151" s="5" t="s">
        <v>35</v>
      </c>
      <c r="G151" s="4" t="s">
        <v>36</v>
      </c>
      <c r="H151" s="4" t="s">
        <v>37</v>
      </c>
      <c r="I151" s="5" t="n">
        <v>1</v>
      </c>
      <c r="J151" s="5" t="n">
        <v>2600</v>
      </c>
      <c r="K151" s="5" t="n">
        <f aca="false">J151/I151</f>
        <v>2600</v>
      </c>
      <c r="L151" s="5" t="n">
        <v>710</v>
      </c>
      <c r="M151" s="5" t="n">
        <v>710</v>
      </c>
    </row>
    <row r="152" customFormat="false" ht="39" hidden="false" customHeight="true" outlineLevel="0" collapsed="false">
      <c r="A152" s="5" t="n">
        <v>148</v>
      </c>
      <c r="B152" s="4" t="s">
        <v>275</v>
      </c>
      <c r="C152" s="4" t="s">
        <v>360</v>
      </c>
      <c r="D152" s="4" t="s">
        <v>361</v>
      </c>
      <c r="E152" s="4" t="s">
        <v>27</v>
      </c>
      <c r="F152" s="5" t="s">
        <v>35</v>
      </c>
      <c r="G152" s="4" t="s">
        <v>36</v>
      </c>
      <c r="H152" s="4" t="s">
        <v>37</v>
      </c>
      <c r="I152" s="5" t="n">
        <v>1</v>
      </c>
      <c r="J152" s="5" t="n">
        <v>2600</v>
      </c>
      <c r="K152" s="5" t="n">
        <f aca="false">J152/I152</f>
        <v>2600</v>
      </c>
      <c r="L152" s="5" t="n">
        <v>710</v>
      </c>
      <c r="M152" s="5" t="n">
        <v>710</v>
      </c>
    </row>
    <row r="153" customFormat="false" ht="39" hidden="false" customHeight="true" outlineLevel="0" collapsed="false">
      <c r="A153" s="5" t="n">
        <v>149</v>
      </c>
      <c r="B153" s="4" t="s">
        <v>275</v>
      </c>
      <c r="C153" s="4" t="s">
        <v>362</v>
      </c>
      <c r="D153" s="4" t="s">
        <v>363</v>
      </c>
      <c r="E153" s="4" t="s">
        <v>27</v>
      </c>
      <c r="F153" s="5" t="s">
        <v>104</v>
      </c>
      <c r="G153" s="4" t="s">
        <v>105</v>
      </c>
      <c r="H153" s="4" t="s">
        <v>73</v>
      </c>
      <c r="I153" s="5" t="n">
        <v>1</v>
      </c>
      <c r="J153" s="5" t="n">
        <v>2575</v>
      </c>
      <c r="K153" s="5" t="n">
        <f aca="false">J153/I153</f>
        <v>2575</v>
      </c>
      <c r="L153" s="5" t="n">
        <v>710</v>
      </c>
      <c r="M153" s="5" t="n">
        <v>710</v>
      </c>
    </row>
    <row r="154" customFormat="false" ht="39" hidden="false" customHeight="true" outlineLevel="0" collapsed="false">
      <c r="A154" s="5" t="n">
        <v>150</v>
      </c>
      <c r="B154" s="4" t="s">
        <v>364</v>
      </c>
      <c r="C154" s="4" t="s">
        <v>365</v>
      </c>
      <c r="D154" s="4" t="s">
        <v>366</v>
      </c>
      <c r="E154" s="4" t="s">
        <v>27</v>
      </c>
      <c r="F154" s="5" t="s">
        <v>118</v>
      </c>
      <c r="G154" s="4" t="s">
        <v>144</v>
      </c>
      <c r="H154" s="4" t="s">
        <v>176</v>
      </c>
      <c r="I154" s="5" t="n">
        <v>1</v>
      </c>
      <c r="J154" s="5" t="n">
        <v>2884</v>
      </c>
      <c r="K154" s="5" t="n">
        <f aca="false">J154/I154</f>
        <v>2884</v>
      </c>
      <c r="L154" s="5" t="n">
        <v>710</v>
      </c>
      <c r="M154" s="5" t="n">
        <v>710</v>
      </c>
    </row>
    <row r="155" customFormat="false" ht="39" hidden="false" customHeight="true" outlineLevel="0" collapsed="false">
      <c r="A155" s="5" t="n">
        <v>151</v>
      </c>
      <c r="B155" s="4" t="s">
        <v>364</v>
      </c>
      <c r="C155" s="4" t="s">
        <v>367</v>
      </c>
      <c r="D155" s="4" t="s">
        <v>368</v>
      </c>
      <c r="E155" s="4" t="s">
        <v>27</v>
      </c>
      <c r="F155" s="5" t="s">
        <v>118</v>
      </c>
      <c r="G155" s="4" t="s">
        <v>144</v>
      </c>
      <c r="H155" s="4" t="s">
        <v>176</v>
      </c>
      <c r="I155" s="5" t="n">
        <v>1</v>
      </c>
      <c r="J155" s="5" t="n">
        <v>2884</v>
      </c>
      <c r="K155" s="5" t="n">
        <f aca="false">J155/I155</f>
        <v>2884</v>
      </c>
      <c r="L155" s="5" t="n">
        <v>710</v>
      </c>
      <c r="M155" s="5" t="n">
        <v>710</v>
      </c>
    </row>
    <row r="156" customFormat="false" ht="39" hidden="false" customHeight="true" outlineLevel="0" collapsed="false">
      <c r="A156" s="5" t="n">
        <v>152</v>
      </c>
      <c r="B156" s="4" t="s">
        <v>364</v>
      </c>
      <c r="C156" s="4" t="s">
        <v>369</v>
      </c>
      <c r="D156" s="4" t="s">
        <v>370</v>
      </c>
      <c r="E156" s="4" t="s">
        <v>27</v>
      </c>
      <c r="F156" s="5" t="s">
        <v>118</v>
      </c>
      <c r="G156" s="4" t="s">
        <v>144</v>
      </c>
      <c r="H156" s="4" t="s">
        <v>176</v>
      </c>
      <c r="I156" s="5" t="n">
        <v>1</v>
      </c>
      <c r="J156" s="5" t="n">
        <v>2884</v>
      </c>
      <c r="K156" s="5" t="n">
        <f aca="false">J156/I156</f>
        <v>2884</v>
      </c>
      <c r="L156" s="5" t="n">
        <v>710</v>
      </c>
      <c r="M156" s="5" t="n">
        <v>710</v>
      </c>
    </row>
    <row r="157" customFormat="false" ht="39" hidden="false" customHeight="true" outlineLevel="0" collapsed="false">
      <c r="A157" s="5" t="n">
        <v>153</v>
      </c>
      <c r="B157" s="4" t="s">
        <v>364</v>
      </c>
      <c r="C157" s="4" t="s">
        <v>371</v>
      </c>
      <c r="D157" s="4" t="s">
        <v>372</v>
      </c>
      <c r="E157" s="4" t="s">
        <v>27</v>
      </c>
      <c r="F157" s="5" t="s">
        <v>118</v>
      </c>
      <c r="G157" s="4" t="s">
        <v>144</v>
      </c>
      <c r="H157" s="4" t="s">
        <v>176</v>
      </c>
      <c r="I157" s="5" t="n">
        <v>1</v>
      </c>
      <c r="J157" s="5" t="n">
        <v>2800</v>
      </c>
      <c r="K157" s="5" t="n">
        <f aca="false">J157/I157</f>
        <v>2800</v>
      </c>
      <c r="L157" s="5" t="n">
        <v>710</v>
      </c>
      <c r="M157" s="5" t="n">
        <v>710</v>
      </c>
    </row>
    <row r="158" customFormat="false" ht="39" hidden="false" customHeight="true" outlineLevel="0" collapsed="false">
      <c r="A158" s="5" t="n">
        <v>154</v>
      </c>
      <c r="B158" s="4" t="s">
        <v>364</v>
      </c>
      <c r="C158" s="4" t="s">
        <v>373</v>
      </c>
      <c r="D158" s="4" t="s">
        <v>374</v>
      </c>
      <c r="E158" s="4" t="s">
        <v>27</v>
      </c>
      <c r="F158" s="5" t="s">
        <v>118</v>
      </c>
      <c r="G158" s="4" t="s">
        <v>144</v>
      </c>
      <c r="H158" s="4" t="s">
        <v>176</v>
      </c>
      <c r="I158" s="5" t="n">
        <v>1</v>
      </c>
      <c r="J158" s="5" t="n">
        <v>2884</v>
      </c>
      <c r="K158" s="5" t="n">
        <f aca="false">J158/I158</f>
        <v>2884</v>
      </c>
      <c r="L158" s="5" t="n">
        <v>710</v>
      </c>
      <c r="M158" s="5" t="n">
        <v>710</v>
      </c>
    </row>
    <row r="159" customFormat="false" ht="39" hidden="false" customHeight="true" outlineLevel="0" collapsed="false">
      <c r="A159" s="5" t="n">
        <v>155</v>
      </c>
      <c r="B159" s="4" t="s">
        <v>364</v>
      </c>
      <c r="C159" s="4" t="s">
        <v>375</v>
      </c>
      <c r="D159" s="4" t="s">
        <v>376</v>
      </c>
      <c r="E159" s="4" t="s">
        <v>27</v>
      </c>
      <c r="F159" s="5" t="s">
        <v>118</v>
      </c>
      <c r="G159" s="4" t="s">
        <v>144</v>
      </c>
      <c r="H159" s="4" t="s">
        <v>176</v>
      </c>
      <c r="I159" s="5" t="n">
        <v>1</v>
      </c>
      <c r="J159" s="5" t="n">
        <v>2884</v>
      </c>
      <c r="K159" s="5" t="n">
        <f aca="false">J159/I159</f>
        <v>2884</v>
      </c>
      <c r="L159" s="5" t="n">
        <v>710</v>
      </c>
      <c r="M159" s="5" t="n">
        <v>710</v>
      </c>
    </row>
    <row r="160" customFormat="false" ht="39" hidden="false" customHeight="true" outlineLevel="0" collapsed="false">
      <c r="A160" s="5" t="n">
        <v>156</v>
      </c>
      <c r="B160" s="4" t="s">
        <v>364</v>
      </c>
      <c r="C160" s="4" t="s">
        <v>377</v>
      </c>
      <c r="D160" s="4" t="s">
        <v>378</v>
      </c>
      <c r="E160" s="4" t="s">
        <v>27</v>
      </c>
      <c r="F160" s="5" t="s">
        <v>143</v>
      </c>
      <c r="G160" s="4" t="s">
        <v>379</v>
      </c>
      <c r="H160" s="4" t="s">
        <v>24</v>
      </c>
      <c r="I160" s="5" t="n">
        <v>1</v>
      </c>
      <c r="J160" s="5" t="n">
        <v>2300</v>
      </c>
      <c r="K160" s="5" t="n">
        <f aca="false">J160/I160</f>
        <v>2300</v>
      </c>
      <c r="L160" s="5" t="n">
        <v>710</v>
      </c>
      <c r="M160" s="5" t="n">
        <v>710</v>
      </c>
    </row>
    <row r="161" customFormat="false" ht="39" hidden="false" customHeight="true" outlineLevel="0" collapsed="false">
      <c r="A161" s="5" t="n">
        <v>157</v>
      </c>
      <c r="B161" s="4" t="s">
        <v>364</v>
      </c>
      <c r="C161" s="4" t="s">
        <v>380</v>
      </c>
      <c r="D161" s="4" t="s">
        <v>381</v>
      </c>
      <c r="E161" s="4" t="s">
        <v>27</v>
      </c>
      <c r="F161" s="5" t="s">
        <v>35</v>
      </c>
      <c r="G161" s="4" t="s">
        <v>36</v>
      </c>
      <c r="H161" s="4" t="s">
        <v>37</v>
      </c>
      <c r="I161" s="5" t="n">
        <v>1</v>
      </c>
      <c r="J161" s="5" t="n">
        <v>2600</v>
      </c>
      <c r="K161" s="5" t="n">
        <f aca="false">J161/I161</f>
        <v>2600</v>
      </c>
      <c r="L161" s="5" t="n">
        <v>710</v>
      </c>
      <c r="M161" s="5" t="n">
        <v>710</v>
      </c>
    </row>
    <row r="162" customFormat="false" ht="39" hidden="false" customHeight="true" outlineLevel="0" collapsed="false">
      <c r="A162" s="5" t="n">
        <v>158</v>
      </c>
      <c r="B162" s="4" t="s">
        <v>364</v>
      </c>
      <c r="C162" s="4" t="s">
        <v>382</v>
      </c>
      <c r="D162" s="4" t="s">
        <v>383</v>
      </c>
      <c r="E162" s="4" t="s">
        <v>27</v>
      </c>
      <c r="F162" s="5" t="s">
        <v>118</v>
      </c>
      <c r="G162" s="4" t="s">
        <v>144</v>
      </c>
      <c r="H162" s="4" t="s">
        <v>176</v>
      </c>
      <c r="I162" s="5" t="n">
        <v>1</v>
      </c>
      <c r="J162" s="5" t="n">
        <v>2884</v>
      </c>
      <c r="K162" s="5" t="n">
        <f aca="false">J162/I162</f>
        <v>2884</v>
      </c>
      <c r="L162" s="5" t="n">
        <v>710</v>
      </c>
      <c r="M162" s="5" t="n">
        <v>710</v>
      </c>
    </row>
    <row r="163" customFormat="false" ht="39" hidden="false" customHeight="true" outlineLevel="0" collapsed="false">
      <c r="A163" s="5" t="n">
        <v>159</v>
      </c>
      <c r="B163" s="4" t="s">
        <v>364</v>
      </c>
      <c r="C163" s="4" t="s">
        <v>384</v>
      </c>
      <c r="D163" s="4" t="s">
        <v>385</v>
      </c>
      <c r="E163" s="4" t="s">
        <v>27</v>
      </c>
      <c r="F163" s="5" t="s">
        <v>118</v>
      </c>
      <c r="G163" s="4" t="s">
        <v>144</v>
      </c>
      <c r="H163" s="4" t="s">
        <v>176</v>
      </c>
      <c r="I163" s="5" t="n">
        <v>1</v>
      </c>
      <c r="J163" s="5" t="n">
        <v>2884</v>
      </c>
      <c r="K163" s="5" t="n">
        <f aca="false">J163/I163</f>
        <v>2884</v>
      </c>
      <c r="L163" s="5" t="n">
        <v>710</v>
      </c>
      <c r="M163" s="5" t="n">
        <v>710</v>
      </c>
    </row>
    <row r="164" customFormat="false" ht="39" hidden="false" customHeight="true" outlineLevel="0" collapsed="false">
      <c r="A164" s="5" t="n">
        <v>160</v>
      </c>
      <c r="B164" s="4" t="s">
        <v>364</v>
      </c>
      <c r="C164" s="4" t="s">
        <v>386</v>
      </c>
      <c r="D164" s="4" t="s">
        <v>387</v>
      </c>
      <c r="E164" s="4" t="s">
        <v>27</v>
      </c>
      <c r="F164" s="5" t="s">
        <v>35</v>
      </c>
      <c r="G164" s="4" t="s">
        <v>36</v>
      </c>
      <c r="H164" s="4" t="s">
        <v>176</v>
      </c>
      <c r="I164" s="5" t="n">
        <v>1</v>
      </c>
      <c r="J164" s="5" t="n">
        <v>3296</v>
      </c>
      <c r="K164" s="5" t="n">
        <f aca="false">J164/I164</f>
        <v>3296</v>
      </c>
      <c r="L164" s="5" t="n">
        <v>710</v>
      </c>
      <c r="M164" s="5" t="n">
        <v>710</v>
      </c>
    </row>
    <row r="165" customFormat="false" ht="39" hidden="false" customHeight="true" outlineLevel="0" collapsed="false">
      <c r="A165" s="5" t="n">
        <v>161</v>
      </c>
      <c r="B165" s="4" t="s">
        <v>364</v>
      </c>
      <c r="C165" s="4" t="s">
        <v>388</v>
      </c>
      <c r="D165" s="4" t="s">
        <v>389</v>
      </c>
      <c r="E165" s="4" t="s">
        <v>27</v>
      </c>
      <c r="F165" s="5" t="s">
        <v>35</v>
      </c>
      <c r="G165" s="4" t="s">
        <v>36</v>
      </c>
      <c r="H165" s="4" t="s">
        <v>176</v>
      </c>
      <c r="I165" s="5" t="n">
        <v>1</v>
      </c>
      <c r="J165" s="5" t="n">
        <v>3200</v>
      </c>
      <c r="K165" s="5" t="n">
        <f aca="false">J165/I165</f>
        <v>3200</v>
      </c>
      <c r="L165" s="5" t="n">
        <v>710</v>
      </c>
      <c r="M165" s="5" t="n">
        <v>710</v>
      </c>
    </row>
    <row r="166" customFormat="false" ht="39" hidden="false" customHeight="true" outlineLevel="0" collapsed="false">
      <c r="A166" s="5" t="n">
        <v>162</v>
      </c>
      <c r="B166" s="4" t="s">
        <v>364</v>
      </c>
      <c r="C166" s="4" t="s">
        <v>390</v>
      </c>
      <c r="D166" s="4" t="s">
        <v>391</v>
      </c>
      <c r="E166" s="4" t="s">
        <v>27</v>
      </c>
      <c r="F166" s="5" t="s">
        <v>35</v>
      </c>
      <c r="G166" s="4" t="s">
        <v>36</v>
      </c>
      <c r="H166" s="4" t="s">
        <v>176</v>
      </c>
      <c r="I166" s="5" t="n">
        <v>1</v>
      </c>
      <c r="J166" s="5" t="n">
        <v>3296</v>
      </c>
      <c r="K166" s="5" t="n">
        <f aca="false">J166/I166</f>
        <v>3296</v>
      </c>
      <c r="L166" s="5" t="n">
        <v>710</v>
      </c>
      <c r="M166" s="5" t="n">
        <v>710</v>
      </c>
    </row>
    <row r="167" customFormat="false" ht="39" hidden="false" customHeight="true" outlineLevel="0" collapsed="false">
      <c r="A167" s="5" t="n">
        <v>163</v>
      </c>
      <c r="B167" s="4" t="s">
        <v>364</v>
      </c>
      <c r="C167" s="4" t="s">
        <v>392</v>
      </c>
      <c r="D167" s="4" t="s">
        <v>393</v>
      </c>
      <c r="E167" s="4" t="s">
        <v>27</v>
      </c>
      <c r="F167" s="5" t="s">
        <v>35</v>
      </c>
      <c r="G167" s="4" t="s">
        <v>36</v>
      </c>
      <c r="H167" s="4" t="s">
        <v>37</v>
      </c>
      <c r="I167" s="5" t="n">
        <v>1</v>
      </c>
      <c r="J167" s="5" t="n">
        <v>3090</v>
      </c>
      <c r="K167" s="5" t="n">
        <f aca="false">J167/I167</f>
        <v>3090</v>
      </c>
      <c r="L167" s="5" t="n">
        <v>710</v>
      </c>
      <c r="M167" s="5" t="n">
        <v>710</v>
      </c>
    </row>
    <row r="168" customFormat="false" ht="39" hidden="false" customHeight="true" outlineLevel="0" collapsed="false">
      <c r="A168" s="5" t="n">
        <v>164</v>
      </c>
      <c r="B168" s="4" t="s">
        <v>364</v>
      </c>
      <c r="C168" s="4" t="s">
        <v>394</v>
      </c>
      <c r="D168" s="4" t="s">
        <v>395</v>
      </c>
      <c r="E168" s="4" t="s">
        <v>27</v>
      </c>
      <c r="F168" s="5" t="s">
        <v>35</v>
      </c>
      <c r="G168" s="4" t="s">
        <v>36</v>
      </c>
      <c r="H168" s="4" t="s">
        <v>37</v>
      </c>
      <c r="I168" s="5" t="n">
        <v>1</v>
      </c>
      <c r="J168" s="5" t="n">
        <v>2600</v>
      </c>
      <c r="K168" s="5" t="n">
        <f aca="false">J168/I168</f>
        <v>2600</v>
      </c>
      <c r="L168" s="5" t="n">
        <v>710</v>
      </c>
      <c r="M168" s="5" t="n">
        <v>710</v>
      </c>
    </row>
    <row r="169" customFormat="false" ht="39" hidden="false" customHeight="true" outlineLevel="0" collapsed="false">
      <c r="A169" s="5" t="n">
        <v>165</v>
      </c>
      <c r="B169" s="4" t="s">
        <v>364</v>
      </c>
      <c r="C169" s="4" t="s">
        <v>396</v>
      </c>
      <c r="D169" s="4" t="s">
        <v>397</v>
      </c>
      <c r="E169" s="4" t="s">
        <v>21</v>
      </c>
      <c r="F169" s="5" t="s">
        <v>58</v>
      </c>
      <c r="G169" s="4" t="s">
        <v>59</v>
      </c>
      <c r="H169" s="4" t="s">
        <v>60</v>
      </c>
      <c r="I169" s="5" t="n">
        <v>1</v>
      </c>
      <c r="J169" s="5" t="n">
        <v>2500</v>
      </c>
      <c r="K169" s="5" t="n">
        <f aca="false">J169/I169</f>
        <v>2500</v>
      </c>
      <c r="L169" s="5" t="n">
        <v>800</v>
      </c>
      <c r="M169" s="5" t="n">
        <v>800</v>
      </c>
    </row>
    <row r="170" customFormat="false" ht="39" hidden="false" customHeight="true" outlineLevel="0" collapsed="false">
      <c r="A170" s="5" t="n">
        <v>166</v>
      </c>
      <c r="B170" s="4" t="s">
        <v>364</v>
      </c>
      <c r="C170" s="4" t="s">
        <v>398</v>
      </c>
      <c r="D170" s="4" t="s">
        <v>399</v>
      </c>
      <c r="E170" s="4" t="s">
        <v>21</v>
      </c>
      <c r="F170" s="5" t="s">
        <v>46</v>
      </c>
      <c r="G170" s="4" t="s">
        <v>47</v>
      </c>
      <c r="H170" s="4" t="s">
        <v>48</v>
      </c>
      <c r="I170" s="5" t="n">
        <v>1</v>
      </c>
      <c r="J170" s="5" t="n">
        <v>1550</v>
      </c>
      <c r="K170" s="5" t="n">
        <f aca="false">J170/I170</f>
        <v>1550</v>
      </c>
      <c r="L170" s="5" t="n">
        <v>800</v>
      </c>
      <c r="M170" s="5" t="n">
        <v>800</v>
      </c>
    </row>
    <row r="171" customFormat="false" ht="39" hidden="false" customHeight="true" outlineLevel="0" collapsed="false">
      <c r="A171" s="5" t="n">
        <v>167</v>
      </c>
      <c r="B171" s="4" t="s">
        <v>364</v>
      </c>
      <c r="C171" s="4" t="s">
        <v>373</v>
      </c>
      <c r="D171" s="4" t="s">
        <v>400</v>
      </c>
      <c r="E171" s="4" t="s">
        <v>21</v>
      </c>
      <c r="F171" s="5" t="s">
        <v>46</v>
      </c>
      <c r="G171" s="4" t="s">
        <v>47</v>
      </c>
      <c r="H171" s="4" t="s">
        <v>48</v>
      </c>
      <c r="I171" s="5" t="n">
        <v>1</v>
      </c>
      <c r="J171" s="5" t="n">
        <v>1550</v>
      </c>
      <c r="K171" s="5" t="n">
        <f aca="false">J171/I171</f>
        <v>1550</v>
      </c>
      <c r="L171" s="5" t="n">
        <v>800</v>
      </c>
      <c r="M171" s="5" t="n">
        <v>800</v>
      </c>
    </row>
    <row r="172" customFormat="false" ht="39" hidden="false" customHeight="true" outlineLevel="0" collapsed="false">
      <c r="A172" s="5" t="n">
        <v>168</v>
      </c>
      <c r="B172" s="4" t="s">
        <v>364</v>
      </c>
      <c r="C172" s="4" t="s">
        <v>401</v>
      </c>
      <c r="D172" s="4" t="s">
        <v>402</v>
      </c>
      <c r="E172" s="4" t="s">
        <v>27</v>
      </c>
      <c r="F172" s="5" t="s">
        <v>118</v>
      </c>
      <c r="G172" s="4" t="s">
        <v>144</v>
      </c>
      <c r="H172" s="4" t="s">
        <v>176</v>
      </c>
      <c r="I172" s="5" t="n">
        <v>1</v>
      </c>
      <c r="J172" s="5" t="n">
        <v>2800</v>
      </c>
      <c r="K172" s="5" t="n">
        <f aca="false">J172/I172</f>
        <v>2800</v>
      </c>
      <c r="L172" s="5" t="n">
        <v>710</v>
      </c>
      <c r="M172" s="5" t="n">
        <v>710</v>
      </c>
    </row>
    <row r="173" customFormat="false" ht="39" hidden="false" customHeight="true" outlineLevel="0" collapsed="false">
      <c r="A173" s="5" t="n">
        <v>169</v>
      </c>
      <c r="B173" s="4" t="s">
        <v>403</v>
      </c>
      <c r="C173" s="4" t="s">
        <v>404</v>
      </c>
      <c r="D173" s="4" t="s">
        <v>405</v>
      </c>
      <c r="E173" s="4" t="s">
        <v>406</v>
      </c>
      <c r="F173" s="5" t="s">
        <v>407</v>
      </c>
      <c r="G173" s="4" t="s">
        <v>408</v>
      </c>
      <c r="H173" s="4" t="s">
        <v>409</v>
      </c>
      <c r="I173" s="5" t="n">
        <v>1</v>
      </c>
      <c r="J173" s="5" t="n">
        <v>1750</v>
      </c>
      <c r="K173" s="5" t="n">
        <f aca="false">J173/I173</f>
        <v>1750</v>
      </c>
      <c r="L173" s="5" t="n">
        <v>300</v>
      </c>
      <c r="M173" s="5" t="n">
        <v>300</v>
      </c>
    </row>
    <row r="174" customFormat="false" ht="39" hidden="false" customHeight="true" outlineLevel="0" collapsed="false">
      <c r="A174" s="5" t="n">
        <v>170</v>
      </c>
      <c r="B174" s="4" t="s">
        <v>403</v>
      </c>
      <c r="C174" s="4" t="s">
        <v>410</v>
      </c>
      <c r="D174" s="4" t="s">
        <v>411</v>
      </c>
      <c r="E174" s="4" t="s">
        <v>27</v>
      </c>
      <c r="F174" s="5" t="s">
        <v>118</v>
      </c>
      <c r="G174" s="4" t="s">
        <v>144</v>
      </c>
      <c r="H174" s="4" t="s">
        <v>30</v>
      </c>
      <c r="I174" s="5" t="n">
        <v>1</v>
      </c>
      <c r="J174" s="5" t="n">
        <v>2500</v>
      </c>
      <c r="K174" s="5" t="n">
        <f aca="false">J174/I174</f>
        <v>2500</v>
      </c>
      <c r="L174" s="5" t="n">
        <v>710</v>
      </c>
      <c r="M174" s="5" t="n">
        <v>710</v>
      </c>
    </row>
    <row r="175" customFormat="false" ht="39" hidden="false" customHeight="true" outlineLevel="0" collapsed="false">
      <c r="A175" s="5" t="n">
        <v>171</v>
      </c>
      <c r="B175" s="4" t="s">
        <v>403</v>
      </c>
      <c r="C175" s="4" t="s">
        <v>412</v>
      </c>
      <c r="D175" s="4" t="s">
        <v>413</v>
      </c>
      <c r="E175" s="4" t="s">
        <v>27</v>
      </c>
      <c r="F175" s="5" t="s">
        <v>118</v>
      </c>
      <c r="G175" s="4" t="s">
        <v>144</v>
      </c>
      <c r="H175" s="4" t="s">
        <v>30</v>
      </c>
      <c r="I175" s="5" t="n">
        <v>1</v>
      </c>
      <c r="J175" s="5" t="n">
        <v>2500</v>
      </c>
      <c r="K175" s="5" t="n">
        <f aca="false">J175/I175</f>
        <v>2500</v>
      </c>
      <c r="L175" s="5" t="n">
        <v>710</v>
      </c>
      <c r="M175" s="5" t="n">
        <v>710</v>
      </c>
    </row>
    <row r="176" customFormat="false" ht="39" hidden="false" customHeight="true" outlineLevel="0" collapsed="false">
      <c r="A176" s="5" t="n">
        <v>172</v>
      </c>
      <c r="B176" s="4" t="s">
        <v>403</v>
      </c>
      <c r="C176" s="4" t="s">
        <v>414</v>
      </c>
      <c r="D176" s="4" t="s">
        <v>415</v>
      </c>
      <c r="E176" s="4" t="s">
        <v>27</v>
      </c>
      <c r="F176" s="5" t="s">
        <v>90</v>
      </c>
      <c r="G176" s="4" t="s">
        <v>91</v>
      </c>
      <c r="H176" s="4" t="s">
        <v>55</v>
      </c>
      <c r="I176" s="5" t="n">
        <v>1</v>
      </c>
      <c r="J176" s="5" t="n">
        <v>2200</v>
      </c>
      <c r="K176" s="5" t="n">
        <f aca="false">J176/I176</f>
        <v>2200</v>
      </c>
      <c r="L176" s="5" t="n">
        <v>710</v>
      </c>
      <c r="M176" s="5" t="n">
        <v>710</v>
      </c>
    </row>
    <row r="177" customFormat="false" ht="39" hidden="false" customHeight="true" outlineLevel="0" collapsed="false">
      <c r="A177" s="5" t="n">
        <v>173</v>
      </c>
      <c r="B177" s="4" t="s">
        <v>403</v>
      </c>
      <c r="C177" s="4" t="s">
        <v>416</v>
      </c>
      <c r="D177" s="4" t="s">
        <v>417</v>
      </c>
      <c r="E177" s="4" t="s">
        <v>27</v>
      </c>
      <c r="F177" s="5" t="s">
        <v>71</v>
      </c>
      <c r="G177" s="4" t="s">
        <v>379</v>
      </c>
      <c r="H177" s="4" t="s">
        <v>24</v>
      </c>
      <c r="I177" s="5" t="n">
        <v>1</v>
      </c>
      <c r="J177" s="5" t="n">
        <v>2300</v>
      </c>
      <c r="K177" s="5" t="n">
        <f aca="false">J177/I177</f>
        <v>2300</v>
      </c>
      <c r="L177" s="5" t="n">
        <v>710</v>
      </c>
      <c r="M177" s="5" t="n">
        <v>710</v>
      </c>
    </row>
    <row r="178" customFormat="false" ht="39" hidden="false" customHeight="true" outlineLevel="0" collapsed="false">
      <c r="A178" s="5" t="n">
        <v>174</v>
      </c>
      <c r="B178" s="4" t="s">
        <v>403</v>
      </c>
      <c r="C178" s="4" t="s">
        <v>418</v>
      </c>
      <c r="D178" s="4" t="s">
        <v>419</v>
      </c>
      <c r="E178" s="4" t="s">
        <v>27</v>
      </c>
      <c r="F178" s="5" t="s">
        <v>90</v>
      </c>
      <c r="G178" s="4" t="s">
        <v>91</v>
      </c>
      <c r="H178" s="4" t="s">
        <v>55</v>
      </c>
      <c r="I178" s="5" t="n">
        <v>1</v>
      </c>
      <c r="J178" s="5" t="n">
        <v>2200</v>
      </c>
      <c r="K178" s="5" t="n">
        <f aca="false">J178/I178</f>
        <v>2200</v>
      </c>
      <c r="L178" s="5" t="n">
        <v>710</v>
      </c>
      <c r="M178" s="5" t="n">
        <v>710</v>
      </c>
    </row>
    <row r="179" customFormat="false" ht="39" hidden="false" customHeight="true" outlineLevel="0" collapsed="false">
      <c r="A179" s="5" t="n">
        <v>175</v>
      </c>
      <c r="B179" s="4" t="s">
        <v>403</v>
      </c>
      <c r="C179" s="4" t="s">
        <v>420</v>
      </c>
      <c r="D179" s="4" t="s">
        <v>421</v>
      </c>
      <c r="E179" s="4" t="s">
        <v>27</v>
      </c>
      <c r="F179" s="5" t="s">
        <v>90</v>
      </c>
      <c r="G179" s="4" t="s">
        <v>91</v>
      </c>
      <c r="H179" s="4" t="s">
        <v>55</v>
      </c>
      <c r="I179" s="5" t="n">
        <v>1</v>
      </c>
      <c r="J179" s="5" t="n">
        <v>2200</v>
      </c>
      <c r="K179" s="5" t="n">
        <f aca="false">J179/I179</f>
        <v>2200</v>
      </c>
      <c r="L179" s="5" t="n">
        <v>710</v>
      </c>
      <c r="M179" s="5" t="n">
        <v>710</v>
      </c>
    </row>
    <row r="180" customFormat="false" ht="39" hidden="false" customHeight="true" outlineLevel="0" collapsed="false">
      <c r="A180" s="5" t="n">
        <v>176</v>
      </c>
      <c r="B180" s="4" t="s">
        <v>403</v>
      </c>
      <c r="C180" s="4" t="s">
        <v>422</v>
      </c>
      <c r="D180" s="4" t="s">
        <v>423</v>
      </c>
      <c r="E180" s="4" t="s">
        <v>27</v>
      </c>
      <c r="F180" s="5" t="s">
        <v>90</v>
      </c>
      <c r="G180" s="4" t="s">
        <v>91</v>
      </c>
      <c r="H180" s="4" t="s">
        <v>55</v>
      </c>
      <c r="I180" s="5" t="n">
        <v>1</v>
      </c>
      <c r="J180" s="5" t="n">
        <v>2200</v>
      </c>
      <c r="K180" s="5" t="n">
        <f aca="false">J180/I180</f>
        <v>2200</v>
      </c>
      <c r="L180" s="5" t="n">
        <v>710</v>
      </c>
      <c r="M180" s="5" t="n">
        <v>710</v>
      </c>
    </row>
    <row r="181" customFormat="false" ht="39" hidden="false" customHeight="true" outlineLevel="0" collapsed="false">
      <c r="A181" s="5" t="n">
        <v>177</v>
      </c>
      <c r="B181" s="4" t="s">
        <v>403</v>
      </c>
      <c r="C181" s="4" t="s">
        <v>424</v>
      </c>
      <c r="D181" s="4" t="s">
        <v>425</v>
      </c>
      <c r="E181" s="4" t="s">
        <v>27</v>
      </c>
      <c r="F181" s="5" t="s">
        <v>96</v>
      </c>
      <c r="G181" s="4" t="s">
        <v>97</v>
      </c>
      <c r="H181" s="4" t="s">
        <v>73</v>
      </c>
      <c r="I181" s="5" t="n">
        <v>1</v>
      </c>
      <c r="J181" s="5" t="n">
        <v>2500</v>
      </c>
      <c r="K181" s="5" t="n">
        <f aca="false">J181/I181</f>
        <v>2500</v>
      </c>
      <c r="L181" s="5" t="n">
        <v>710</v>
      </c>
      <c r="M181" s="5" t="n">
        <v>710</v>
      </c>
    </row>
    <row r="182" customFormat="false" ht="39" hidden="false" customHeight="true" outlineLevel="0" collapsed="false">
      <c r="A182" s="5" t="n">
        <v>178</v>
      </c>
      <c r="B182" s="4" t="s">
        <v>403</v>
      </c>
      <c r="C182" s="4" t="s">
        <v>426</v>
      </c>
      <c r="D182" s="4" t="s">
        <v>427</v>
      </c>
      <c r="E182" s="4" t="s">
        <v>27</v>
      </c>
      <c r="F182" s="5" t="s">
        <v>81</v>
      </c>
      <c r="G182" s="4" t="s">
        <v>97</v>
      </c>
      <c r="H182" s="4" t="s">
        <v>73</v>
      </c>
      <c r="I182" s="5" t="n">
        <v>1</v>
      </c>
      <c r="J182" s="5" t="n">
        <v>2575</v>
      </c>
      <c r="K182" s="5" t="n">
        <f aca="false">J182/I182</f>
        <v>2575</v>
      </c>
      <c r="L182" s="5" t="n">
        <v>710</v>
      </c>
      <c r="M182" s="5" t="n">
        <v>710</v>
      </c>
    </row>
    <row r="183" customFormat="false" ht="39" hidden="false" customHeight="true" outlineLevel="0" collapsed="false">
      <c r="A183" s="5" t="n">
        <v>179</v>
      </c>
      <c r="B183" s="4" t="s">
        <v>403</v>
      </c>
      <c r="C183" s="4" t="s">
        <v>428</v>
      </c>
      <c r="D183" s="4" t="s">
        <v>429</v>
      </c>
      <c r="E183" s="4" t="s">
        <v>27</v>
      </c>
      <c r="F183" s="5" t="s">
        <v>104</v>
      </c>
      <c r="G183" s="4" t="s">
        <v>105</v>
      </c>
      <c r="H183" s="4" t="s">
        <v>73</v>
      </c>
      <c r="I183" s="5" t="n">
        <v>1</v>
      </c>
      <c r="J183" s="5" t="n">
        <v>2575</v>
      </c>
      <c r="K183" s="5" t="n">
        <f aca="false">J183/I183</f>
        <v>2575</v>
      </c>
      <c r="L183" s="5" t="n">
        <v>710</v>
      </c>
      <c r="M183" s="5" t="n">
        <v>710</v>
      </c>
    </row>
    <row r="184" customFormat="false" ht="39" hidden="false" customHeight="true" outlineLevel="0" collapsed="false">
      <c r="A184" s="5" t="n">
        <v>180</v>
      </c>
      <c r="B184" s="4" t="s">
        <v>403</v>
      </c>
      <c r="C184" s="4" t="s">
        <v>414</v>
      </c>
      <c r="D184" s="4" t="s">
        <v>430</v>
      </c>
      <c r="E184" s="4" t="s">
        <v>27</v>
      </c>
      <c r="F184" s="5" t="s">
        <v>90</v>
      </c>
      <c r="G184" s="4" t="s">
        <v>91</v>
      </c>
      <c r="H184" s="4" t="s">
        <v>55</v>
      </c>
      <c r="I184" s="5" t="n">
        <v>1</v>
      </c>
      <c r="J184" s="5" t="n">
        <v>2200</v>
      </c>
      <c r="K184" s="5" t="n">
        <f aca="false">J184/I184</f>
        <v>2200</v>
      </c>
      <c r="L184" s="5" t="n">
        <v>710</v>
      </c>
      <c r="M184" s="5" t="n">
        <v>710</v>
      </c>
    </row>
    <row r="185" customFormat="false" ht="39" hidden="false" customHeight="true" outlineLevel="0" collapsed="false">
      <c r="A185" s="5" t="n">
        <v>181</v>
      </c>
      <c r="B185" s="4" t="s">
        <v>403</v>
      </c>
      <c r="C185" s="4" t="s">
        <v>431</v>
      </c>
      <c r="D185" s="4" t="s">
        <v>432</v>
      </c>
      <c r="E185" s="4" t="s">
        <v>27</v>
      </c>
      <c r="F185" s="5" t="s">
        <v>81</v>
      </c>
      <c r="G185" s="4" t="s">
        <v>97</v>
      </c>
      <c r="H185" s="4" t="s">
        <v>73</v>
      </c>
      <c r="I185" s="5" t="n">
        <v>1</v>
      </c>
      <c r="J185" s="5" t="n">
        <v>2575</v>
      </c>
      <c r="K185" s="5" t="n">
        <f aca="false">J185/I185</f>
        <v>2575</v>
      </c>
      <c r="L185" s="5" t="n">
        <v>710</v>
      </c>
      <c r="M185" s="5" t="n">
        <v>710</v>
      </c>
    </row>
    <row r="186" customFormat="false" ht="39" hidden="false" customHeight="true" outlineLevel="0" collapsed="false">
      <c r="A186" s="5" t="n">
        <v>182</v>
      </c>
      <c r="B186" s="4" t="s">
        <v>403</v>
      </c>
      <c r="C186" s="4" t="s">
        <v>433</v>
      </c>
      <c r="D186" s="4" t="s">
        <v>434</v>
      </c>
      <c r="E186" s="4" t="s">
        <v>27</v>
      </c>
      <c r="F186" s="5" t="s">
        <v>96</v>
      </c>
      <c r="G186" s="4" t="s">
        <v>97</v>
      </c>
      <c r="H186" s="4" t="s">
        <v>73</v>
      </c>
      <c r="I186" s="5" t="n">
        <v>1</v>
      </c>
      <c r="J186" s="5" t="n">
        <v>2575</v>
      </c>
      <c r="K186" s="5" t="n">
        <f aca="false">J186/I186</f>
        <v>2575</v>
      </c>
      <c r="L186" s="5" t="n">
        <v>710</v>
      </c>
      <c r="M186" s="5" t="n">
        <v>710</v>
      </c>
    </row>
    <row r="187" customFormat="false" ht="39" hidden="false" customHeight="true" outlineLevel="0" collapsed="false">
      <c r="A187" s="5" t="n">
        <v>183</v>
      </c>
      <c r="B187" s="4" t="s">
        <v>403</v>
      </c>
      <c r="C187" s="4" t="s">
        <v>435</v>
      </c>
      <c r="D187" s="4" t="s">
        <v>436</v>
      </c>
      <c r="E187" s="4" t="s">
        <v>27</v>
      </c>
      <c r="F187" s="5" t="s">
        <v>81</v>
      </c>
      <c r="G187" s="4" t="s">
        <v>97</v>
      </c>
      <c r="H187" s="4" t="s">
        <v>73</v>
      </c>
      <c r="I187" s="5" t="n">
        <v>1</v>
      </c>
      <c r="J187" s="5" t="n">
        <v>2575</v>
      </c>
      <c r="K187" s="5" t="n">
        <f aca="false">J187/I187</f>
        <v>2575</v>
      </c>
      <c r="L187" s="5" t="n">
        <v>710</v>
      </c>
      <c r="M187" s="5" t="n">
        <v>710</v>
      </c>
    </row>
    <row r="188" customFormat="false" ht="39" hidden="false" customHeight="true" outlineLevel="0" collapsed="false">
      <c r="A188" s="5" t="n">
        <v>184</v>
      </c>
      <c r="B188" s="4" t="s">
        <v>403</v>
      </c>
      <c r="C188" s="4" t="s">
        <v>437</v>
      </c>
      <c r="D188" s="4" t="s">
        <v>438</v>
      </c>
      <c r="E188" s="4" t="s">
        <v>27</v>
      </c>
      <c r="F188" s="5" t="s">
        <v>104</v>
      </c>
      <c r="G188" s="4" t="s">
        <v>105</v>
      </c>
      <c r="H188" s="4" t="s">
        <v>73</v>
      </c>
      <c r="I188" s="5" t="n">
        <v>1</v>
      </c>
      <c r="J188" s="5" t="n">
        <v>2575</v>
      </c>
      <c r="K188" s="5" t="n">
        <f aca="false">J188/I188</f>
        <v>2575</v>
      </c>
      <c r="L188" s="5" t="n">
        <v>710</v>
      </c>
      <c r="M188" s="5" t="n">
        <v>710</v>
      </c>
    </row>
    <row r="189" customFormat="false" ht="39" hidden="false" customHeight="true" outlineLevel="0" collapsed="false">
      <c r="A189" s="5" t="n">
        <v>185</v>
      </c>
      <c r="B189" s="4" t="s">
        <v>403</v>
      </c>
      <c r="C189" s="4" t="s">
        <v>439</v>
      </c>
      <c r="D189" s="4" t="s">
        <v>440</v>
      </c>
      <c r="E189" s="4" t="s">
        <v>27</v>
      </c>
      <c r="F189" s="5" t="s">
        <v>81</v>
      </c>
      <c r="G189" s="4" t="s">
        <v>97</v>
      </c>
      <c r="H189" s="4" t="s">
        <v>73</v>
      </c>
      <c r="I189" s="5" t="n">
        <v>1</v>
      </c>
      <c r="J189" s="5" t="n">
        <v>2575</v>
      </c>
      <c r="K189" s="5" t="n">
        <f aca="false">J189/I189</f>
        <v>2575</v>
      </c>
      <c r="L189" s="5" t="n">
        <v>710</v>
      </c>
      <c r="M189" s="5" t="n">
        <v>710</v>
      </c>
    </row>
    <row r="190" customFormat="false" ht="39" hidden="false" customHeight="true" outlineLevel="0" collapsed="false">
      <c r="A190" s="5" t="n">
        <v>186</v>
      </c>
      <c r="B190" s="4" t="s">
        <v>403</v>
      </c>
      <c r="C190" s="4" t="s">
        <v>441</v>
      </c>
      <c r="D190" s="4" t="s">
        <v>442</v>
      </c>
      <c r="E190" s="4" t="s">
        <v>27</v>
      </c>
      <c r="F190" s="5" t="s">
        <v>71</v>
      </c>
      <c r="G190" s="4" t="s">
        <v>72</v>
      </c>
      <c r="H190" s="4" t="s">
        <v>73</v>
      </c>
      <c r="I190" s="5" t="n">
        <v>1</v>
      </c>
      <c r="J190" s="5" t="n">
        <v>2060</v>
      </c>
      <c r="K190" s="5" t="n">
        <f aca="false">J190/I190</f>
        <v>2060</v>
      </c>
      <c r="L190" s="5" t="n">
        <v>710</v>
      </c>
      <c r="M190" s="5" t="n">
        <v>710</v>
      </c>
    </row>
    <row r="191" customFormat="false" ht="39" hidden="false" customHeight="true" outlineLevel="0" collapsed="false">
      <c r="A191" s="5" t="n">
        <v>187</v>
      </c>
      <c r="B191" s="4" t="s">
        <v>403</v>
      </c>
      <c r="C191" s="4" t="s">
        <v>443</v>
      </c>
      <c r="D191" s="4" t="s">
        <v>444</v>
      </c>
      <c r="E191" s="4" t="s">
        <v>27</v>
      </c>
      <c r="F191" s="5" t="s">
        <v>71</v>
      </c>
      <c r="G191" s="4" t="s">
        <v>72</v>
      </c>
      <c r="H191" s="4" t="s">
        <v>73</v>
      </c>
      <c r="I191" s="5" t="n">
        <v>1</v>
      </c>
      <c r="J191" s="5" t="n">
        <v>2060</v>
      </c>
      <c r="K191" s="5" t="n">
        <f aca="false">J191/I191</f>
        <v>2060</v>
      </c>
      <c r="L191" s="5" t="n">
        <v>710</v>
      </c>
      <c r="M191" s="5" t="n">
        <v>710</v>
      </c>
    </row>
    <row r="192" customFormat="false" ht="39" hidden="false" customHeight="true" outlineLevel="0" collapsed="false">
      <c r="A192" s="5" t="n">
        <v>188</v>
      </c>
      <c r="B192" s="4" t="s">
        <v>403</v>
      </c>
      <c r="C192" s="4" t="s">
        <v>445</v>
      </c>
      <c r="D192" s="4" t="s">
        <v>446</v>
      </c>
      <c r="E192" s="4" t="s">
        <v>27</v>
      </c>
      <c r="F192" s="5" t="s">
        <v>104</v>
      </c>
      <c r="G192" s="4" t="s">
        <v>105</v>
      </c>
      <c r="H192" s="4" t="s">
        <v>73</v>
      </c>
      <c r="I192" s="5" t="n">
        <v>1</v>
      </c>
      <c r="J192" s="5" t="n">
        <v>2575</v>
      </c>
      <c r="K192" s="5" t="n">
        <f aca="false">J192/I192</f>
        <v>2575</v>
      </c>
      <c r="L192" s="5" t="n">
        <v>710</v>
      </c>
      <c r="M192" s="5" t="n">
        <v>710</v>
      </c>
    </row>
    <row r="193" customFormat="false" ht="39" hidden="false" customHeight="true" outlineLevel="0" collapsed="false">
      <c r="A193" s="5" t="n">
        <v>189</v>
      </c>
      <c r="B193" s="4" t="s">
        <v>403</v>
      </c>
      <c r="C193" s="4" t="s">
        <v>447</v>
      </c>
      <c r="D193" s="4" t="s">
        <v>448</v>
      </c>
      <c r="E193" s="4" t="s">
        <v>27</v>
      </c>
      <c r="F193" s="5" t="s">
        <v>71</v>
      </c>
      <c r="G193" s="4" t="s">
        <v>72</v>
      </c>
      <c r="H193" s="4" t="s">
        <v>73</v>
      </c>
      <c r="I193" s="5" t="n">
        <v>1</v>
      </c>
      <c r="J193" s="5" t="n">
        <v>2060</v>
      </c>
      <c r="K193" s="5" t="n">
        <f aca="false">J193/I193</f>
        <v>2060</v>
      </c>
      <c r="L193" s="5" t="n">
        <v>710</v>
      </c>
      <c r="M193" s="5" t="n">
        <v>710</v>
      </c>
    </row>
    <row r="194" customFormat="false" ht="39" hidden="false" customHeight="true" outlineLevel="0" collapsed="false">
      <c r="A194" s="5" t="n">
        <v>190</v>
      </c>
      <c r="B194" s="4" t="s">
        <v>403</v>
      </c>
      <c r="C194" s="4" t="s">
        <v>449</v>
      </c>
      <c r="D194" s="4" t="s">
        <v>450</v>
      </c>
      <c r="E194" s="4" t="s">
        <v>27</v>
      </c>
      <c r="F194" s="5" t="s">
        <v>96</v>
      </c>
      <c r="G194" s="4" t="s">
        <v>97</v>
      </c>
      <c r="H194" s="4" t="s">
        <v>73</v>
      </c>
      <c r="I194" s="5" t="n">
        <v>1</v>
      </c>
      <c r="J194" s="5" t="n">
        <v>2575</v>
      </c>
      <c r="K194" s="5" t="n">
        <f aca="false">J194/I194</f>
        <v>2575</v>
      </c>
      <c r="L194" s="5" t="n">
        <v>710</v>
      </c>
      <c r="M194" s="5" t="n">
        <v>710</v>
      </c>
    </row>
    <row r="195" customFormat="false" ht="39" hidden="false" customHeight="true" outlineLevel="0" collapsed="false">
      <c r="A195" s="5" t="n">
        <v>191</v>
      </c>
      <c r="B195" s="4" t="s">
        <v>403</v>
      </c>
      <c r="C195" s="4" t="s">
        <v>451</v>
      </c>
      <c r="D195" s="4" t="s">
        <v>452</v>
      </c>
      <c r="E195" s="4" t="s">
        <v>27</v>
      </c>
      <c r="F195" s="5" t="s">
        <v>81</v>
      </c>
      <c r="G195" s="4" t="s">
        <v>97</v>
      </c>
      <c r="H195" s="4" t="s">
        <v>73</v>
      </c>
      <c r="I195" s="5" t="n">
        <v>1</v>
      </c>
      <c r="J195" s="5" t="n">
        <v>2575</v>
      </c>
      <c r="K195" s="5" t="n">
        <f aca="false">J195/I195</f>
        <v>2575</v>
      </c>
      <c r="L195" s="5" t="n">
        <v>710</v>
      </c>
      <c r="M195" s="5" t="n">
        <v>710</v>
      </c>
    </row>
    <row r="196" customFormat="false" ht="39" hidden="false" customHeight="true" outlineLevel="0" collapsed="false">
      <c r="A196" s="5" t="n">
        <v>192</v>
      </c>
      <c r="B196" s="4" t="s">
        <v>403</v>
      </c>
      <c r="C196" s="4" t="s">
        <v>453</v>
      </c>
      <c r="D196" s="4" t="s">
        <v>454</v>
      </c>
      <c r="E196" s="4" t="s">
        <v>455</v>
      </c>
      <c r="F196" s="5" t="s">
        <v>456</v>
      </c>
      <c r="G196" s="4" t="s">
        <v>408</v>
      </c>
      <c r="H196" s="4" t="s">
        <v>457</v>
      </c>
      <c r="I196" s="5" t="n">
        <v>1</v>
      </c>
      <c r="J196" s="5" t="n">
        <v>3300</v>
      </c>
      <c r="K196" s="5" t="n">
        <f aca="false">J196/I196</f>
        <v>3300</v>
      </c>
      <c r="L196" s="5" t="n">
        <v>1000</v>
      </c>
      <c r="M196" s="5" t="n">
        <v>1000</v>
      </c>
    </row>
    <row r="197" customFormat="false" ht="39" hidden="false" customHeight="true" outlineLevel="0" collapsed="false">
      <c r="A197" s="5" t="n">
        <v>193</v>
      </c>
      <c r="B197" s="4" t="s">
        <v>458</v>
      </c>
      <c r="C197" s="4" t="s">
        <v>459</v>
      </c>
      <c r="D197" s="4" t="s">
        <v>460</v>
      </c>
      <c r="E197" s="4" t="s">
        <v>27</v>
      </c>
      <c r="F197" s="5" t="s">
        <v>461</v>
      </c>
      <c r="G197" s="4" t="s">
        <v>462</v>
      </c>
      <c r="H197" s="4" t="s">
        <v>24</v>
      </c>
      <c r="I197" s="5" t="n">
        <v>1</v>
      </c>
      <c r="J197" s="5" t="n">
        <v>3400</v>
      </c>
      <c r="K197" s="5" t="n">
        <f aca="false">J197/I197</f>
        <v>3400</v>
      </c>
      <c r="L197" s="5" t="n">
        <v>710</v>
      </c>
      <c r="M197" s="5" t="n">
        <v>710</v>
      </c>
    </row>
    <row r="198" customFormat="false" ht="39" hidden="false" customHeight="true" outlineLevel="0" collapsed="false">
      <c r="A198" s="5" t="n">
        <v>194</v>
      </c>
      <c r="B198" s="4" t="s">
        <v>458</v>
      </c>
      <c r="C198" s="4" t="s">
        <v>463</v>
      </c>
      <c r="D198" s="4" t="s">
        <v>464</v>
      </c>
      <c r="E198" s="4" t="s">
        <v>465</v>
      </c>
      <c r="F198" s="5" t="s">
        <v>466</v>
      </c>
      <c r="G198" s="4" t="s">
        <v>467</v>
      </c>
      <c r="H198" s="4" t="s">
        <v>186</v>
      </c>
      <c r="I198" s="5" t="n">
        <v>1</v>
      </c>
      <c r="J198" s="5" t="n">
        <v>600</v>
      </c>
      <c r="K198" s="5" t="n">
        <f aca="false">J198/I198</f>
        <v>600</v>
      </c>
      <c r="L198" s="5" t="n">
        <v>200</v>
      </c>
      <c r="M198" s="5" t="n">
        <v>200</v>
      </c>
    </row>
    <row r="199" customFormat="false" ht="39" hidden="false" customHeight="true" outlineLevel="0" collapsed="false">
      <c r="A199" s="5" t="n">
        <v>195</v>
      </c>
      <c r="B199" s="4" t="s">
        <v>458</v>
      </c>
      <c r="C199" s="4" t="s">
        <v>463</v>
      </c>
      <c r="D199" s="4" t="s">
        <v>464</v>
      </c>
      <c r="E199" s="4" t="s">
        <v>183</v>
      </c>
      <c r="F199" s="5" t="s">
        <v>468</v>
      </c>
      <c r="G199" s="4" t="s">
        <v>467</v>
      </c>
      <c r="H199" s="4" t="s">
        <v>186</v>
      </c>
      <c r="I199" s="5" t="n">
        <v>1</v>
      </c>
      <c r="J199" s="5" t="n">
        <v>900</v>
      </c>
      <c r="K199" s="5" t="n">
        <f aca="false">J199/I199</f>
        <v>900</v>
      </c>
      <c r="L199" s="5" t="n">
        <v>300</v>
      </c>
      <c r="M199" s="5" t="n">
        <v>300</v>
      </c>
    </row>
    <row r="200" customFormat="false" ht="39" hidden="false" customHeight="true" outlineLevel="0" collapsed="false">
      <c r="A200" s="5" t="n">
        <v>196</v>
      </c>
      <c r="B200" s="4" t="s">
        <v>469</v>
      </c>
      <c r="C200" s="4" t="s">
        <v>470</v>
      </c>
      <c r="D200" s="4" t="s">
        <v>471</v>
      </c>
      <c r="E200" s="4" t="s">
        <v>27</v>
      </c>
      <c r="F200" s="5" t="s">
        <v>472</v>
      </c>
      <c r="G200" s="4" t="s">
        <v>29</v>
      </c>
      <c r="H200" s="4" t="s">
        <v>30</v>
      </c>
      <c r="I200" s="5" t="n">
        <v>1</v>
      </c>
      <c r="J200" s="5" t="n">
        <v>2500</v>
      </c>
      <c r="K200" s="5" t="n">
        <f aca="false">J200/I200</f>
        <v>2500</v>
      </c>
      <c r="L200" s="5" t="n">
        <v>710</v>
      </c>
      <c r="M200" s="5" t="n">
        <v>710</v>
      </c>
    </row>
    <row r="201" customFormat="false" ht="39" hidden="false" customHeight="true" outlineLevel="0" collapsed="false">
      <c r="A201" s="5" t="n">
        <v>197</v>
      </c>
      <c r="B201" s="4" t="s">
        <v>469</v>
      </c>
      <c r="C201" s="4" t="s">
        <v>473</v>
      </c>
      <c r="D201" s="4" t="s">
        <v>474</v>
      </c>
      <c r="E201" s="4" t="s">
        <v>27</v>
      </c>
      <c r="F201" s="5" t="s">
        <v>118</v>
      </c>
      <c r="G201" s="4" t="s">
        <v>144</v>
      </c>
      <c r="H201" s="4" t="s">
        <v>30</v>
      </c>
      <c r="I201" s="5" t="n">
        <v>1</v>
      </c>
      <c r="J201" s="5" t="n">
        <v>2500</v>
      </c>
      <c r="K201" s="5" t="n">
        <f aca="false">J201/I201</f>
        <v>2500</v>
      </c>
      <c r="L201" s="5" t="n">
        <v>710</v>
      </c>
      <c r="M201" s="5" t="n">
        <v>710</v>
      </c>
    </row>
    <row r="202" customFormat="false" ht="39" hidden="false" customHeight="true" outlineLevel="0" collapsed="false">
      <c r="A202" s="5" t="n">
        <v>198</v>
      </c>
      <c r="B202" s="4" t="s">
        <v>469</v>
      </c>
      <c r="C202" s="4" t="s">
        <v>475</v>
      </c>
      <c r="D202" s="4" t="s">
        <v>476</v>
      </c>
      <c r="E202" s="4" t="s">
        <v>27</v>
      </c>
      <c r="F202" s="5" t="s">
        <v>273</v>
      </c>
      <c r="G202" s="4" t="s">
        <v>274</v>
      </c>
      <c r="H202" s="4" t="s">
        <v>86</v>
      </c>
      <c r="I202" s="5" t="n">
        <v>1</v>
      </c>
      <c r="J202" s="5" t="n">
        <v>2500</v>
      </c>
      <c r="K202" s="5" t="n">
        <f aca="false">J202/I202</f>
        <v>2500</v>
      </c>
      <c r="L202" s="5" t="n">
        <v>710</v>
      </c>
      <c r="M202" s="5" t="n">
        <v>710</v>
      </c>
    </row>
    <row r="203" customFormat="false" ht="39" hidden="false" customHeight="true" outlineLevel="0" collapsed="false">
      <c r="A203" s="5" t="n">
        <v>199</v>
      </c>
      <c r="B203" s="4" t="s">
        <v>469</v>
      </c>
      <c r="C203" s="4" t="s">
        <v>477</v>
      </c>
      <c r="D203" s="4" t="s">
        <v>478</v>
      </c>
      <c r="E203" s="4" t="s">
        <v>27</v>
      </c>
      <c r="F203" s="5" t="s">
        <v>273</v>
      </c>
      <c r="G203" s="4" t="s">
        <v>274</v>
      </c>
      <c r="H203" s="4" t="s">
        <v>86</v>
      </c>
      <c r="I203" s="5" t="n">
        <v>1</v>
      </c>
      <c r="J203" s="5" t="n">
        <v>2500</v>
      </c>
      <c r="K203" s="5" t="n">
        <f aca="false">J203/I203</f>
        <v>2500</v>
      </c>
      <c r="L203" s="5" t="n">
        <v>710</v>
      </c>
      <c r="M203" s="5" t="n">
        <v>710</v>
      </c>
    </row>
    <row r="204" customFormat="false" ht="39" hidden="false" customHeight="true" outlineLevel="0" collapsed="false">
      <c r="A204" s="5" t="n">
        <v>200</v>
      </c>
      <c r="B204" s="4" t="s">
        <v>469</v>
      </c>
      <c r="C204" s="4" t="s">
        <v>479</v>
      </c>
      <c r="D204" s="4" t="s">
        <v>480</v>
      </c>
      <c r="E204" s="4" t="s">
        <v>27</v>
      </c>
      <c r="F204" s="5" t="s">
        <v>118</v>
      </c>
      <c r="G204" s="4" t="s">
        <v>144</v>
      </c>
      <c r="H204" s="4" t="s">
        <v>30</v>
      </c>
      <c r="I204" s="5" t="n">
        <v>1</v>
      </c>
      <c r="J204" s="5" t="n">
        <v>2500</v>
      </c>
      <c r="K204" s="5" t="n">
        <f aca="false">J204/I204</f>
        <v>2500</v>
      </c>
      <c r="L204" s="5" t="n">
        <v>710</v>
      </c>
      <c r="M204" s="5" t="n">
        <v>710</v>
      </c>
    </row>
    <row r="205" customFormat="false" ht="39" hidden="false" customHeight="true" outlineLevel="0" collapsed="false">
      <c r="A205" s="5" t="n">
        <v>201</v>
      </c>
      <c r="B205" s="4" t="s">
        <v>469</v>
      </c>
      <c r="C205" s="4" t="s">
        <v>481</v>
      </c>
      <c r="D205" s="4" t="s">
        <v>482</v>
      </c>
      <c r="E205" s="4" t="s">
        <v>27</v>
      </c>
      <c r="F205" s="5" t="s">
        <v>118</v>
      </c>
      <c r="G205" s="4" t="s">
        <v>144</v>
      </c>
      <c r="H205" s="4" t="s">
        <v>30</v>
      </c>
      <c r="I205" s="5" t="n">
        <v>1</v>
      </c>
      <c r="J205" s="5" t="n">
        <v>2500</v>
      </c>
      <c r="K205" s="5" t="n">
        <f aca="false">J205/I205</f>
        <v>2500</v>
      </c>
      <c r="L205" s="5" t="n">
        <v>710</v>
      </c>
      <c r="M205" s="5" t="n">
        <v>710</v>
      </c>
    </row>
    <row r="206" customFormat="false" ht="39" hidden="false" customHeight="true" outlineLevel="0" collapsed="false">
      <c r="A206" s="5" t="n">
        <v>202</v>
      </c>
      <c r="B206" s="4" t="s">
        <v>469</v>
      </c>
      <c r="C206" s="4" t="s">
        <v>483</v>
      </c>
      <c r="D206" s="4" t="s">
        <v>484</v>
      </c>
      <c r="E206" s="4" t="s">
        <v>27</v>
      </c>
      <c r="F206" s="5" t="s">
        <v>472</v>
      </c>
      <c r="G206" s="4" t="s">
        <v>29</v>
      </c>
      <c r="H206" s="4" t="s">
        <v>30</v>
      </c>
      <c r="I206" s="5" t="n">
        <v>1</v>
      </c>
      <c r="J206" s="5" t="n">
        <v>2500</v>
      </c>
      <c r="K206" s="5" t="n">
        <f aca="false">J206/I206</f>
        <v>2500</v>
      </c>
      <c r="L206" s="5" t="n">
        <v>710</v>
      </c>
      <c r="M206" s="5" t="n">
        <v>710</v>
      </c>
    </row>
    <row r="207" customFormat="false" ht="39" hidden="false" customHeight="true" outlineLevel="0" collapsed="false">
      <c r="A207" s="5" t="n">
        <v>203</v>
      </c>
      <c r="B207" s="4" t="s">
        <v>469</v>
      </c>
      <c r="C207" s="4" t="s">
        <v>485</v>
      </c>
      <c r="D207" s="4" t="s">
        <v>486</v>
      </c>
      <c r="E207" s="4" t="s">
        <v>27</v>
      </c>
      <c r="F207" s="5" t="s">
        <v>71</v>
      </c>
      <c r="G207" s="4" t="s">
        <v>72</v>
      </c>
      <c r="H207" s="4" t="s">
        <v>73</v>
      </c>
      <c r="I207" s="5" t="n">
        <v>1</v>
      </c>
      <c r="J207" s="5" t="n">
        <v>2500</v>
      </c>
      <c r="K207" s="5" t="n">
        <f aca="false">J207/I207</f>
        <v>2500</v>
      </c>
      <c r="L207" s="5" t="n">
        <v>710</v>
      </c>
      <c r="M207" s="5" t="n">
        <v>710</v>
      </c>
    </row>
    <row r="208" customFormat="false" ht="39" hidden="false" customHeight="true" outlineLevel="0" collapsed="false">
      <c r="A208" s="5" t="n">
        <v>204</v>
      </c>
      <c r="B208" s="4" t="s">
        <v>469</v>
      </c>
      <c r="C208" s="4" t="s">
        <v>487</v>
      </c>
      <c r="D208" s="4" t="s">
        <v>488</v>
      </c>
      <c r="E208" s="4" t="s">
        <v>27</v>
      </c>
      <c r="F208" s="5" t="s">
        <v>118</v>
      </c>
      <c r="G208" s="4" t="s">
        <v>144</v>
      </c>
      <c r="H208" s="4" t="s">
        <v>30</v>
      </c>
      <c r="I208" s="5" t="n">
        <v>1</v>
      </c>
      <c r="J208" s="5" t="n">
        <v>2500</v>
      </c>
      <c r="K208" s="5" t="n">
        <f aca="false">J208/I208</f>
        <v>2500</v>
      </c>
      <c r="L208" s="5" t="n">
        <v>710</v>
      </c>
      <c r="M208" s="5" t="n">
        <v>710</v>
      </c>
    </row>
    <row r="209" customFormat="false" ht="39" hidden="false" customHeight="true" outlineLevel="0" collapsed="false">
      <c r="A209" s="5" t="n">
        <v>205</v>
      </c>
      <c r="B209" s="4" t="s">
        <v>469</v>
      </c>
      <c r="C209" s="4" t="s">
        <v>489</v>
      </c>
      <c r="D209" s="4" t="s">
        <v>490</v>
      </c>
      <c r="E209" s="4" t="s">
        <v>27</v>
      </c>
      <c r="F209" s="5" t="s">
        <v>273</v>
      </c>
      <c r="G209" s="4" t="s">
        <v>274</v>
      </c>
      <c r="H209" s="4" t="s">
        <v>86</v>
      </c>
      <c r="I209" s="5" t="n">
        <v>1</v>
      </c>
      <c r="J209" s="5" t="n">
        <v>2500</v>
      </c>
      <c r="K209" s="5" t="n">
        <f aca="false">J209/I209</f>
        <v>2500</v>
      </c>
      <c r="L209" s="5" t="n">
        <v>710</v>
      </c>
      <c r="M209" s="5" t="n">
        <v>710</v>
      </c>
    </row>
    <row r="210" customFormat="false" ht="39" hidden="false" customHeight="true" outlineLevel="0" collapsed="false">
      <c r="A210" s="5" t="n">
        <v>206</v>
      </c>
      <c r="B210" s="4" t="s">
        <v>469</v>
      </c>
      <c r="C210" s="4" t="s">
        <v>491</v>
      </c>
      <c r="D210" s="4" t="s">
        <v>492</v>
      </c>
      <c r="E210" s="4" t="s">
        <v>27</v>
      </c>
      <c r="F210" s="5" t="s">
        <v>273</v>
      </c>
      <c r="G210" s="4" t="s">
        <v>274</v>
      </c>
      <c r="H210" s="4" t="s">
        <v>86</v>
      </c>
      <c r="I210" s="5" t="n">
        <v>1</v>
      </c>
      <c r="J210" s="5" t="n">
        <v>2500</v>
      </c>
      <c r="K210" s="5" t="n">
        <f aca="false">J210/I210</f>
        <v>2500</v>
      </c>
      <c r="L210" s="5" t="n">
        <v>710</v>
      </c>
      <c r="M210" s="5" t="n">
        <v>710</v>
      </c>
    </row>
    <row r="211" customFormat="false" ht="39" hidden="false" customHeight="true" outlineLevel="0" collapsed="false">
      <c r="A211" s="5" t="n">
        <v>207</v>
      </c>
      <c r="B211" s="4" t="s">
        <v>469</v>
      </c>
      <c r="C211" s="4" t="s">
        <v>493</v>
      </c>
      <c r="D211" s="4" t="s">
        <v>494</v>
      </c>
      <c r="E211" s="4" t="s">
        <v>27</v>
      </c>
      <c r="F211" s="5" t="s">
        <v>118</v>
      </c>
      <c r="G211" s="4" t="s">
        <v>144</v>
      </c>
      <c r="H211" s="4" t="s">
        <v>30</v>
      </c>
      <c r="I211" s="5" t="n">
        <v>1</v>
      </c>
      <c r="J211" s="5" t="n">
        <v>2500</v>
      </c>
      <c r="K211" s="5" t="n">
        <f aca="false">J211/I211</f>
        <v>2500</v>
      </c>
      <c r="L211" s="5" t="n">
        <v>710</v>
      </c>
      <c r="M211" s="5" t="n">
        <v>710</v>
      </c>
    </row>
    <row r="212" customFormat="false" ht="39" hidden="false" customHeight="true" outlineLevel="0" collapsed="false">
      <c r="A212" s="5" t="n">
        <v>208</v>
      </c>
      <c r="B212" s="4" t="s">
        <v>469</v>
      </c>
      <c r="C212" s="4" t="s">
        <v>495</v>
      </c>
      <c r="D212" s="4" t="s">
        <v>496</v>
      </c>
      <c r="E212" s="4" t="s">
        <v>27</v>
      </c>
      <c r="F212" s="5" t="s">
        <v>472</v>
      </c>
      <c r="G212" s="4" t="s">
        <v>29</v>
      </c>
      <c r="H212" s="4" t="s">
        <v>30</v>
      </c>
      <c r="I212" s="5" t="n">
        <v>1</v>
      </c>
      <c r="J212" s="5" t="n">
        <v>2500</v>
      </c>
      <c r="K212" s="5" t="n">
        <f aca="false">J212/I212</f>
        <v>2500</v>
      </c>
      <c r="L212" s="5" t="n">
        <v>710</v>
      </c>
      <c r="M212" s="5" t="n">
        <v>710</v>
      </c>
    </row>
    <row r="213" customFormat="false" ht="39" hidden="false" customHeight="true" outlineLevel="0" collapsed="false">
      <c r="A213" s="5" t="n">
        <v>209</v>
      </c>
      <c r="B213" s="4" t="s">
        <v>469</v>
      </c>
      <c r="C213" s="4" t="s">
        <v>497</v>
      </c>
      <c r="D213" s="4" t="s">
        <v>498</v>
      </c>
      <c r="E213" s="4" t="s">
        <v>27</v>
      </c>
      <c r="F213" s="5" t="s">
        <v>118</v>
      </c>
      <c r="G213" s="4" t="s">
        <v>144</v>
      </c>
      <c r="H213" s="4" t="s">
        <v>30</v>
      </c>
      <c r="I213" s="5" t="n">
        <v>1</v>
      </c>
      <c r="J213" s="5" t="n">
        <v>2500</v>
      </c>
      <c r="K213" s="5" t="n">
        <f aca="false">J213/I213</f>
        <v>2500</v>
      </c>
      <c r="L213" s="5" t="n">
        <v>710</v>
      </c>
      <c r="M213" s="5" t="n">
        <v>710</v>
      </c>
    </row>
    <row r="214" customFormat="false" ht="39" hidden="false" customHeight="true" outlineLevel="0" collapsed="false">
      <c r="A214" s="5" t="n">
        <v>210</v>
      </c>
      <c r="B214" s="4" t="s">
        <v>469</v>
      </c>
      <c r="C214" s="4" t="s">
        <v>499</v>
      </c>
      <c r="D214" s="4" t="s">
        <v>500</v>
      </c>
      <c r="E214" s="4" t="s">
        <v>27</v>
      </c>
      <c r="F214" s="5" t="s">
        <v>71</v>
      </c>
      <c r="G214" s="4" t="s">
        <v>379</v>
      </c>
      <c r="H214" s="4" t="s">
        <v>24</v>
      </c>
      <c r="I214" s="5" t="n">
        <v>1</v>
      </c>
      <c r="J214" s="5" t="n">
        <v>2300</v>
      </c>
      <c r="K214" s="5" t="n">
        <f aca="false">J214/I214</f>
        <v>2300</v>
      </c>
      <c r="L214" s="5" t="n">
        <v>710</v>
      </c>
      <c r="M214" s="5" t="n">
        <v>710</v>
      </c>
    </row>
    <row r="215" customFormat="false" ht="39" hidden="false" customHeight="true" outlineLevel="0" collapsed="false">
      <c r="A215" s="5" t="n">
        <v>211</v>
      </c>
      <c r="B215" s="4" t="s">
        <v>469</v>
      </c>
      <c r="C215" s="4" t="s">
        <v>501</v>
      </c>
      <c r="D215" s="4" t="s">
        <v>502</v>
      </c>
      <c r="E215" s="4" t="s">
        <v>27</v>
      </c>
      <c r="F215" s="5" t="s">
        <v>81</v>
      </c>
      <c r="G215" s="4" t="s">
        <v>97</v>
      </c>
      <c r="H215" s="4" t="s">
        <v>73</v>
      </c>
      <c r="I215" s="5" t="n">
        <v>1</v>
      </c>
      <c r="J215" s="5" t="n">
        <v>2575</v>
      </c>
      <c r="K215" s="5" t="n">
        <f aca="false">J215/I215</f>
        <v>2575</v>
      </c>
      <c r="L215" s="5" t="n">
        <v>710</v>
      </c>
      <c r="M215" s="5" t="n">
        <v>710</v>
      </c>
    </row>
    <row r="216" customFormat="false" ht="39" hidden="false" customHeight="true" outlineLevel="0" collapsed="false">
      <c r="A216" s="5" t="n">
        <v>212</v>
      </c>
      <c r="B216" s="4" t="s">
        <v>469</v>
      </c>
      <c r="C216" s="4" t="s">
        <v>503</v>
      </c>
      <c r="D216" s="4" t="s">
        <v>504</v>
      </c>
      <c r="E216" s="4" t="s">
        <v>27</v>
      </c>
      <c r="F216" s="5" t="s">
        <v>118</v>
      </c>
      <c r="G216" s="4" t="s">
        <v>144</v>
      </c>
      <c r="H216" s="4" t="s">
        <v>30</v>
      </c>
      <c r="I216" s="5" t="n">
        <v>1</v>
      </c>
      <c r="J216" s="5" t="n">
        <v>2500</v>
      </c>
      <c r="K216" s="5" t="n">
        <f aca="false">J216/I216</f>
        <v>2500</v>
      </c>
      <c r="L216" s="5" t="n">
        <v>710</v>
      </c>
      <c r="M216" s="5" t="n">
        <v>710</v>
      </c>
    </row>
    <row r="217" customFormat="false" ht="39" hidden="false" customHeight="true" outlineLevel="0" collapsed="false">
      <c r="A217" s="5" t="n">
        <v>213</v>
      </c>
      <c r="B217" s="4" t="s">
        <v>469</v>
      </c>
      <c r="C217" s="4" t="s">
        <v>505</v>
      </c>
      <c r="D217" s="4" t="s">
        <v>506</v>
      </c>
      <c r="E217" s="4" t="s">
        <v>27</v>
      </c>
      <c r="F217" s="5" t="s">
        <v>71</v>
      </c>
      <c r="G217" s="4" t="s">
        <v>72</v>
      </c>
      <c r="H217" s="4" t="s">
        <v>73</v>
      </c>
      <c r="I217" s="5" t="n">
        <v>1</v>
      </c>
      <c r="J217" s="5" t="n">
        <v>2060</v>
      </c>
      <c r="K217" s="5" t="n">
        <f aca="false">J217/I217</f>
        <v>2060</v>
      </c>
      <c r="L217" s="5" t="n">
        <v>710</v>
      </c>
      <c r="M217" s="5" t="n">
        <v>710</v>
      </c>
    </row>
    <row r="218" customFormat="false" ht="39" hidden="false" customHeight="true" outlineLevel="0" collapsed="false">
      <c r="A218" s="5" t="n">
        <v>214</v>
      </c>
      <c r="B218" s="4" t="s">
        <v>469</v>
      </c>
      <c r="C218" s="4" t="s">
        <v>507</v>
      </c>
      <c r="D218" s="4" t="s">
        <v>508</v>
      </c>
      <c r="E218" s="4" t="s">
        <v>27</v>
      </c>
      <c r="F218" s="5" t="s">
        <v>96</v>
      </c>
      <c r="G218" s="4" t="s">
        <v>97</v>
      </c>
      <c r="H218" s="4" t="s">
        <v>73</v>
      </c>
      <c r="I218" s="5" t="n">
        <v>1</v>
      </c>
      <c r="J218" s="5" t="n">
        <v>2575</v>
      </c>
      <c r="K218" s="5" t="n">
        <f aca="false">J218/I218</f>
        <v>2575</v>
      </c>
      <c r="L218" s="5" t="n">
        <v>710</v>
      </c>
      <c r="M218" s="5" t="n">
        <v>710</v>
      </c>
    </row>
    <row r="219" customFormat="false" ht="39" hidden="false" customHeight="true" outlineLevel="0" collapsed="false">
      <c r="A219" s="5" t="n">
        <v>215</v>
      </c>
      <c r="B219" s="4" t="s">
        <v>469</v>
      </c>
      <c r="C219" s="4" t="s">
        <v>509</v>
      </c>
      <c r="D219" s="4" t="s">
        <v>510</v>
      </c>
      <c r="E219" s="4" t="s">
        <v>27</v>
      </c>
      <c r="F219" s="5" t="s">
        <v>71</v>
      </c>
      <c r="G219" s="4" t="s">
        <v>72</v>
      </c>
      <c r="H219" s="4" t="s">
        <v>73</v>
      </c>
      <c r="I219" s="5" t="n">
        <v>1</v>
      </c>
      <c r="J219" s="5" t="n">
        <v>2060</v>
      </c>
      <c r="K219" s="5" t="n">
        <f aca="false">J219/I219</f>
        <v>2060</v>
      </c>
      <c r="L219" s="5" t="n">
        <v>710</v>
      </c>
      <c r="M219" s="5" t="n">
        <v>710</v>
      </c>
    </row>
    <row r="220" customFormat="false" ht="39" hidden="false" customHeight="true" outlineLevel="0" collapsed="false">
      <c r="A220" s="5" t="n">
        <v>216</v>
      </c>
      <c r="B220" s="4" t="s">
        <v>469</v>
      </c>
      <c r="C220" s="4" t="s">
        <v>511</v>
      </c>
      <c r="D220" s="4" t="s">
        <v>512</v>
      </c>
      <c r="E220" s="4" t="s">
        <v>27</v>
      </c>
      <c r="F220" s="5" t="s">
        <v>71</v>
      </c>
      <c r="G220" s="4" t="s">
        <v>72</v>
      </c>
      <c r="H220" s="4" t="s">
        <v>73</v>
      </c>
      <c r="I220" s="5" t="n">
        <v>1</v>
      </c>
      <c r="J220" s="5" t="n">
        <v>2060</v>
      </c>
      <c r="K220" s="5" t="n">
        <f aca="false">J220/I220</f>
        <v>2060</v>
      </c>
      <c r="L220" s="5" t="n">
        <v>710</v>
      </c>
      <c r="M220" s="5" t="n">
        <v>710</v>
      </c>
    </row>
    <row r="221" customFormat="false" ht="39" hidden="false" customHeight="true" outlineLevel="0" collapsed="false">
      <c r="A221" s="5" t="n">
        <v>217</v>
      </c>
      <c r="B221" s="4" t="s">
        <v>469</v>
      </c>
      <c r="C221" s="4" t="s">
        <v>513</v>
      </c>
      <c r="D221" s="4" t="s">
        <v>514</v>
      </c>
      <c r="E221" s="4" t="s">
        <v>27</v>
      </c>
      <c r="F221" s="5" t="s">
        <v>76</v>
      </c>
      <c r="G221" s="4" t="s">
        <v>77</v>
      </c>
      <c r="H221" s="4" t="s">
        <v>78</v>
      </c>
      <c r="I221" s="5" t="n">
        <v>1</v>
      </c>
      <c r="J221" s="5" t="n">
        <v>2500</v>
      </c>
      <c r="K221" s="5" t="n">
        <f aca="false">J221/I221</f>
        <v>2500</v>
      </c>
      <c r="L221" s="5" t="n">
        <v>710</v>
      </c>
      <c r="M221" s="5" t="n">
        <v>710</v>
      </c>
    </row>
    <row r="222" customFormat="false" ht="39" hidden="false" customHeight="true" outlineLevel="0" collapsed="false">
      <c r="A222" s="5" t="n">
        <v>218</v>
      </c>
      <c r="B222" s="4" t="s">
        <v>469</v>
      </c>
      <c r="C222" s="4" t="s">
        <v>515</v>
      </c>
      <c r="D222" s="4" t="s">
        <v>516</v>
      </c>
      <c r="E222" s="4" t="s">
        <v>27</v>
      </c>
      <c r="F222" s="5" t="s">
        <v>76</v>
      </c>
      <c r="G222" s="4" t="s">
        <v>77</v>
      </c>
      <c r="H222" s="4" t="s">
        <v>78</v>
      </c>
      <c r="I222" s="5" t="n">
        <v>1</v>
      </c>
      <c r="J222" s="5" t="n">
        <v>2500</v>
      </c>
      <c r="K222" s="5" t="n">
        <f aca="false">J222/I222</f>
        <v>2500</v>
      </c>
      <c r="L222" s="5" t="n">
        <v>710</v>
      </c>
      <c r="M222" s="5" t="n">
        <v>710</v>
      </c>
    </row>
    <row r="223" customFormat="false" ht="39" hidden="false" customHeight="true" outlineLevel="0" collapsed="false">
      <c r="A223" s="5" t="n">
        <v>219</v>
      </c>
      <c r="B223" s="4" t="s">
        <v>469</v>
      </c>
      <c r="C223" s="4" t="s">
        <v>517</v>
      </c>
      <c r="D223" s="4" t="s">
        <v>518</v>
      </c>
      <c r="E223" s="4" t="s">
        <v>27</v>
      </c>
      <c r="F223" s="5" t="s">
        <v>104</v>
      </c>
      <c r="G223" s="4" t="s">
        <v>105</v>
      </c>
      <c r="H223" s="4" t="s">
        <v>73</v>
      </c>
      <c r="I223" s="5" t="n">
        <v>1</v>
      </c>
      <c r="J223" s="5" t="n">
        <v>2575</v>
      </c>
      <c r="K223" s="5" t="n">
        <f aca="false">J223/I223</f>
        <v>2575</v>
      </c>
      <c r="L223" s="5" t="n">
        <v>710</v>
      </c>
      <c r="M223" s="5" t="n">
        <v>710</v>
      </c>
    </row>
    <row r="224" customFormat="false" ht="39" hidden="false" customHeight="true" outlineLevel="0" collapsed="false">
      <c r="A224" s="5" t="n">
        <v>220</v>
      </c>
      <c r="B224" s="4" t="s">
        <v>469</v>
      </c>
      <c r="C224" s="4" t="s">
        <v>519</v>
      </c>
      <c r="D224" s="4" t="s">
        <v>520</v>
      </c>
      <c r="E224" s="4" t="s">
        <v>27</v>
      </c>
      <c r="F224" s="5" t="s">
        <v>81</v>
      </c>
      <c r="G224" s="4" t="s">
        <v>97</v>
      </c>
      <c r="H224" s="4" t="s">
        <v>73</v>
      </c>
      <c r="I224" s="5" t="n">
        <v>1</v>
      </c>
      <c r="J224" s="5" t="n">
        <v>2575</v>
      </c>
      <c r="K224" s="5" t="n">
        <f aca="false">J224/I224</f>
        <v>2575</v>
      </c>
      <c r="L224" s="5" t="n">
        <v>710</v>
      </c>
      <c r="M224" s="5" t="n">
        <v>710</v>
      </c>
    </row>
    <row r="225" customFormat="false" ht="39" hidden="false" customHeight="true" outlineLevel="0" collapsed="false">
      <c r="A225" s="5" t="n">
        <v>221</v>
      </c>
      <c r="B225" s="4" t="s">
        <v>469</v>
      </c>
      <c r="C225" s="4" t="s">
        <v>521</v>
      </c>
      <c r="D225" s="4" t="s">
        <v>522</v>
      </c>
      <c r="E225" s="4" t="s">
        <v>27</v>
      </c>
      <c r="F225" s="5" t="s">
        <v>71</v>
      </c>
      <c r="G225" s="4" t="s">
        <v>72</v>
      </c>
      <c r="H225" s="4" t="s">
        <v>73</v>
      </c>
      <c r="I225" s="5" t="n">
        <v>1</v>
      </c>
      <c r="J225" s="5" t="n">
        <v>2060</v>
      </c>
      <c r="K225" s="5" t="n">
        <f aca="false">J225/I225</f>
        <v>2060</v>
      </c>
      <c r="L225" s="5" t="n">
        <v>710</v>
      </c>
      <c r="M225" s="5" t="n">
        <v>710</v>
      </c>
    </row>
    <row r="226" customFormat="false" ht="39" hidden="false" customHeight="true" outlineLevel="0" collapsed="false">
      <c r="A226" s="5" t="n">
        <v>222</v>
      </c>
      <c r="B226" s="4" t="s">
        <v>469</v>
      </c>
      <c r="C226" s="4" t="s">
        <v>499</v>
      </c>
      <c r="D226" s="4" t="s">
        <v>523</v>
      </c>
      <c r="E226" s="4" t="s">
        <v>27</v>
      </c>
      <c r="F226" s="5" t="s">
        <v>71</v>
      </c>
      <c r="G226" s="4" t="s">
        <v>72</v>
      </c>
      <c r="H226" s="4" t="s">
        <v>73</v>
      </c>
      <c r="I226" s="5" t="n">
        <v>1</v>
      </c>
      <c r="J226" s="5" t="n">
        <v>2060</v>
      </c>
      <c r="K226" s="5" t="n">
        <f aca="false">J226/I226</f>
        <v>2060</v>
      </c>
      <c r="L226" s="5" t="n">
        <v>710</v>
      </c>
      <c r="M226" s="5" t="n">
        <v>710</v>
      </c>
    </row>
    <row r="227" customFormat="false" ht="39" hidden="false" customHeight="true" outlineLevel="0" collapsed="false">
      <c r="A227" s="5" t="n">
        <v>223</v>
      </c>
      <c r="B227" s="4" t="s">
        <v>469</v>
      </c>
      <c r="C227" s="4" t="s">
        <v>524</v>
      </c>
      <c r="D227" s="4" t="s">
        <v>525</v>
      </c>
      <c r="E227" s="4" t="s">
        <v>465</v>
      </c>
      <c r="F227" s="5" t="s">
        <v>526</v>
      </c>
      <c r="G227" s="4" t="s">
        <v>185</v>
      </c>
      <c r="H227" s="4" t="s">
        <v>186</v>
      </c>
      <c r="I227" s="5" t="n">
        <v>1</v>
      </c>
      <c r="J227" s="5" t="n">
        <v>600</v>
      </c>
      <c r="K227" s="5" t="n">
        <f aca="false">J227/I227</f>
        <v>600</v>
      </c>
      <c r="L227" s="5" t="n">
        <v>200</v>
      </c>
      <c r="M227" s="5" t="n">
        <v>200</v>
      </c>
    </row>
    <row r="228" customFormat="false" ht="39" hidden="false" customHeight="true" outlineLevel="0" collapsed="false">
      <c r="A228" s="5" t="n">
        <v>224</v>
      </c>
      <c r="B228" s="4" t="s">
        <v>469</v>
      </c>
      <c r="C228" s="4" t="s">
        <v>524</v>
      </c>
      <c r="D228" s="4" t="s">
        <v>525</v>
      </c>
      <c r="E228" s="4" t="s">
        <v>183</v>
      </c>
      <c r="F228" s="5" t="s">
        <v>184</v>
      </c>
      <c r="G228" s="4" t="s">
        <v>185</v>
      </c>
      <c r="H228" s="4" t="s">
        <v>186</v>
      </c>
      <c r="I228" s="5" t="n">
        <v>1</v>
      </c>
      <c r="J228" s="5" t="n">
        <v>900</v>
      </c>
      <c r="K228" s="5" t="n">
        <f aca="false">J228/I228</f>
        <v>900</v>
      </c>
      <c r="L228" s="5" t="n">
        <v>300</v>
      </c>
      <c r="M228" s="5" t="n">
        <v>300</v>
      </c>
    </row>
    <row r="229" customFormat="false" ht="39" hidden="false" customHeight="true" outlineLevel="0" collapsed="false">
      <c r="A229" s="5" t="n">
        <v>225</v>
      </c>
      <c r="B229" s="4" t="s">
        <v>469</v>
      </c>
      <c r="C229" s="4" t="s">
        <v>527</v>
      </c>
      <c r="D229" s="4" t="s">
        <v>528</v>
      </c>
      <c r="E229" s="4" t="s">
        <v>183</v>
      </c>
      <c r="F229" s="5" t="s">
        <v>468</v>
      </c>
      <c r="G229" s="4" t="s">
        <v>467</v>
      </c>
      <c r="H229" s="4" t="s">
        <v>186</v>
      </c>
      <c r="I229" s="5" t="n">
        <v>1</v>
      </c>
      <c r="J229" s="5" t="n">
        <v>900</v>
      </c>
      <c r="K229" s="5" t="n">
        <f aca="false">J229/I229</f>
        <v>900</v>
      </c>
      <c r="L229" s="5" t="n">
        <v>300</v>
      </c>
      <c r="M229" s="5" t="n">
        <v>300</v>
      </c>
    </row>
    <row r="230" customFormat="false" ht="39" hidden="false" customHeight="true" outlineLevel="0" collapsed="false">
      <c r="A230" s="5" t="n">
        <v>226</v>
      </c>
      <c r="B230" s="4" t="s">
        <v>469</v>
      </c>
      <c r="C230" s="4" t="s">
        <v>527</v>
      </c>
      <c r="D230" s="4" t="s">
        <v>528</v>
      </c>
      <c r="E230" s="4" t="s">
        <v>465</v>
      </c>
      <c r="F230" s="5" t="s">
        <v>466</v>
      </c>
      <c r="G230" s="4" t="s">
        <v>467</v>
      </c>
      <c r="H230" s="4" t="s">
        <v>186</v>
      </c>
      <c r="I230" s="5" t="n">
        <v>1</v>
      </c>
      <c r="J230" s="5" t="n">
        <v>600</v>
      </c>
      <c r="K230" s="5" t="n">
        <f aca="false">J230/I230</f>
        <v>600</v>
      </c>
      <c r="L230" s="5" t="n">
        <v>200</v>
      </c>
      <c r="M230" s="5" t="n">
        <v>200</v>
      </c>
    </row>
    <row r="231" customFormat="false" ht="39" hidden="false" customHeight="true" outlineLevel="0" collapsed="false">
      <c r="A231" s="5" t="n">
        <v>227</v>
      </c>
      <c r="B231" s="4" t="s">
        <v>469</v>
      </c>
      <c r="C231" s="4" t="s">
        <v>481</v>
      </c>
      <c r="D231" s="4" t="s">
        <v>529</v>
      </c>
      <c r="E231" s="4" t="s">
        <v>183</v>
      </c>
      <c r="F231" s="5" t="s">
        <v>530</v>
      </c>
      <c r="G231" s="4" t="s">
        <v>531</v>
      </c>
      <c r="H231" s="4" t="s">
        <v>86</v>
      </c>
      <c r="I231" s="5" t="n">
        <v>1</v>
      </c>
      <c r="J231" s="5" t="n">
        <v>900</v>
      </c>
      <c r="K231" s="5" t="n">
        <f aca="false">J231/I231</f>
        <v>900</v>
      </c>
      <c r="L231" s="5" t="n">
        <v>300</v>
      </c>
      <c r="M231" s="5" t="n">
        <v>300</v>
      </c>
    </row>
    <row r="232" customFormat="false" ht="39" hidden="false" customHeight="true" outlineLevel="0" collapsed="false">
      <c r="A232" s="5" t="n">
        <v>228</v>
      </c>
      <c r="B232" s="4" t="s">
        <v>469</v>
      </c>
      <c r="C232" s="4" t="s">
        <v>513</v>
      </c>
      <c r="D232" s="4" t="s">
        <v>532</v>
      </c>
      <c r="E232" s="4" t="s">
        <v>183</v>
      </c>
      <c r="F232" s="5" t="s">
        <v>468</v>
      </c>
      <c r="G232" s="4" t="s">
        <v>467</v>
      </c>
      <c r="H232" s="4" t="s">
        <v>186</v>
      </c>
      <c r="I232" s="5" t="n">
        <v>1</v>
      </c>
      <c r="J232" s="5" t="n">
        <v>900</v>
      </c>
      <c r="K232" s="5" t="n">
        <f aca="false">J232/I232</f>
        <v>900</v>
      </c>
      <c r="L232" s="5" t="n">
        <v>300</v>
      </c>
      <c r="M232" s="5" t="n">
        <v>300</v>
      </c>
    </row>
    <row r="233" customFormat="false" ht="39" hidden="false" customHeight="true" outlineLevel="0" collapsed="false">
      <c r="A233" s="5" t="n">
        <v>229</v>
      </c>
      <c r="B233" s="4" t="s">
        <v>469</v>
      </c>
      <c r="C233" s="4" t="s">
        <v>513</v>
      </c>
      <c r="D233" s="4" t="s">
        <v>532</v>
      </c>
      <c r="E233" s="4" t="s">
        <v>465</v>
      </c>
      <c r="F233" s="5" t="s">
        <v>466</v>
      </c>
      <c r="G233" s="4" t="s">
        <v>467</v>
      </c>
      <c r="H233" s="4" t="s">
        <v>186</v>
      </c>
      <c r="I233" s="5" t="n">
        <v>1</v>
      </c>
      <c r="J233" s="5" t="n">
        <v>600</v>
      </c>
      <c r="K233" s="5" t="n">
        <f aca="false">J233/I233</f>
        <v>600</v>
      </c>
      <c r="L233" s="5" t="n">
        <v>200</v>
      </c>
      <c r="M233" s="5" t="n">
        <v>200</v>
      </c>
    </row>
    <row r="234" customFormat="false" ht="39" hidden="false" customHeight="true" outlineLevel="0" collapsed="false">
      <c r="A234" s="5" t="n">
        <v>230</v>
      </c>
      <c r="B234" s="4" t="s">
        <v>469</v>
      </c>
      <c r="C234" s="4" t="s">
        <v>533</v>
      </c>
      <c r="D234" s="4" t="s">
        <v>534</v>
      </c>
      <c r="E234" s="4" t="s">
        <v>27</v>
      </c>
      <c r="F234" s="5" t="s">
        <v>35</v>
      </c>
      <c r="G234" s="4" t="s">
        <v>36</v>
      </c>
      <c r="H234" s="4" t="s">
        <v>37</v>
      </c>
      <c r="I234" s="5" t="n">
        <v>1</v>
      </c>
      <c r="J234" s="5" t="n">
        <v>2600</v>
      </c>
      <c r="K234" s="5" t="n">
        <f aca="false">J234/I234</f>
        <v>2600</v>
      </c>
      <c r="L234" s="5" t="n">
        <v>710</v>
      </c>
      <c r="M234" s="5" t="n">
        <v>710</v>
      </c>
    </row>
    <row r="235" customFormat="false" ht="39" hidden="false" customHeight="true" outlineLevel="0" collapsed="false">
      <c r="A235" s="5" t="n">
        <v>231</v>
      </c>
      <c r="B235" s="4" t="s">
        <v>469</v>
      </c>
      <c r="C235" s="4" t="s">
        <v>483</v>
      </c>
      <c r="D235" s="4" t="s">
        <v>535</v>
      </c>
      <c r="E235" s="4" t="s">
        <v>183</v>
      </c>
      <c r="F235" s="5" t="s">
        <v>530</v>
      </c>
      <c r="G235" s="4" t="s">
        <v>531</v>
      </c>
      <c r="H235" s="4" t="s">
        <v>73</v>
      </c>
      <c r="I235" s="5" t="n">
        <v>1</v>
      </c>
      <c r="J235" s="5" t="n">
        <v>1545</v>
      </c>
      <c r="K235" s="5" t="n">
        <f aca="false">J235/I235</f>
        <v>1545</v>
      </c>
      <c r="L235" s="5" t="n">
        <v>300</v>
      </c>
      <c r="M235" s="5" t="n">
        <v>300</v>
      </c>
    </row>
    <row r="236" customFormat="false" ht="39" hidden="false" customHeight="true" outlineLevel="0" collapsed="false">
      <c r="A236" s="5" t="n">
        <v>232</v>
      </c>
      <c r="B236" s="4" t="s">
        <v>469</v>
      </c>
      <c r="C236" s="4" t="s">
        <v>499</v>
      </c>
      <c r="D236" s="4" t="s">
        <v>500</v>
      </c>
      <c r="E236" s="4" t="s">
        <v>183</v>
      </c>
      <c r="F236" s="5" t="s">
        <v>530</v>
      </c>
      <c r="G236" s="4" t="s">
        <v>531</v>
      </c>
      <c r="H236" s="4" t="s">
        <v>73</v>
      </c>
      <c r="I236" s="5" t="n">
        <v>1</v>
      </c>
      <c r="J236" s="5" t="n">
        <v>1545</v>
      </c>
      <c r="K236" s="5" t="n">
        <f aca="false">J236/I236</f>
        <v>1545</v>
      </c>
      <c r="L236" s="5" t="n">
        <v>300</v>
      </c>
      <c r="M236" s="5" t="n">
        <v>300</v>
      </c>
    </row>
    <row r="237" customFormat="false" ht="39" hidden="false" customHeight="true" outlineLevel="0" collapsed="false">
      <c r="A237" s="5" t="n">
        <v>233</v>
      </c>
      <c r="B237" s="4" t="s">
        <v>469</v>
      </c>
      <c r="C237" s="4" t="s">
        <v>536</v>
      </c>
      <c r="D237" s="4" t="s">
        <v>537</v>
      </c>
      <c r="E237" s="4" t="s">
        <v>183</v>
      </c>
      <c r="F237" s="5" t="s">
        <v>530</v>
      </c>
      <c r="G237" s="4" t="s">
        <v>531</v>
      </c>
      <c r="H237" s="4" t="s">
        <v>73</v>
      </c>
      <c r="I237" s="5" t="n">
        <v>1</v>
      </c>
      <c r="J237" s="5" t="n">
        <v>1545</v>
      </c>
      <c r="K237" s="5" t="n">
        <f aca="false">J237/I237</f>
        <v>1545</v>
      </c>
      <c r="L237" s="5" t="n">
        <v>300</v>
      </c>
      <c r="M237" s="5" t="n">
        <v>300</v>
      </c>
    </row>
    <row r="238" customFormat="false" ht="39" hidden="false" customHeight="true" outlineLevel="0" collapsed="false">
      <c r="A238" s="5" t="n">
        <v>234</v>
      </c>
      <c r="B238" s="4" t="s">
        <v>538</v>
      </c>
      <c r="C238" s="4" t="s">
        <v>539</v>
      </c>
      <c r="D238" s="4" t="s">
        <v>540</v>
      </c>
      <c r="E238" s="4" t="s">
        <v>27</v>
      </c>
      <c r="F238" s="5" t="s">
        <v>278</v>
      </c>
      <c r="G238" s="4" t="s">
        <v>279</v>
      </c>
      <c r="H238" s="4" t="s">
        <v>73</v>
      </c>
      <c r="I238" s="5" t="n">
        <v>1</v>
      </c>
      <c r="J238" s="5" t="n">
        <v>2884</v>
      </c>
      <c r="K238" s="5" t="n">
        <f aca="false">J238/I238</f>
        <v>2884</v>
      </c>
      <c r="L238" s="5" t="n">
        <v>710</v>
      </c>
      <c r="M238" s="5" t="n">
        <v>710</v>
      </c>
    </row>
    <row r="239" customFormat="false" ht="39" hidden="false" customHeight="true" outlineLevel="0" collapsed="false">
      <c r="A239" s="5" t="n">
        <v>235</v>
      </c>
      <c r="B239" s="4" t="s">
        <v>538</v>
      </c>
      <c r="C239" s="4" t="s">
        <v>541</v>
      </c>
      <c r="D239" s="4" t="s">
        <v>542</v>
      </c>
      <c r="E239" s="4" t="s">
        <v>27</v>
      </c>
      <c r="F239" s="5" t="s">
        <v>543</v>
      </c>
      <c r="G239" s="4" t="s">
        <v>544</v>
      </c>
      <c r="H239" s="4" t="s">
        <v>24</v>
      </c>
      <c r="I239" s="5" t="n">
        <v>1</v>
      </c>
      <c r="J239" s="5" t="n">
        <v>2300</v>
      </c>
      <c r="K239" s="5" t="n">
        <f aca="false">J239/I239</f>
        <v>2300</v>
      </c>
      <c r="L239" s="5" t="n">
        <v>600</v>
      </c>
      <c r="M239" s="5" t="n">
        <v>600</v>
      </c>
    </row>
    <row r="240" customFormat="false" ht="39" hidden="false" customHeight="true" outlineLevel="0" collapsed="false">
      <c r="A240" s="5" t="n">
        <v>236</v>
      </c>
      <c r="B240" s="4" t="s">
        <v>538</v>
      </c>
      <c r="C240" s="4" t="s">
        <v>545</v>
      </c>
      <c r="D240" s="4" t="s">
        <v>546</v>
      </c>
      <c r="E240" s="4" t="s">
        <v>27</v>
      </c>
      <c r="F240" s="5" t="s">
        <v>278</v>
      </c>
      <c r="G240" s="4" t="s">
        <v>279</v>
      </c>
      <c r="H240" s="4" t="s">
        <v>73</v>
      </c>
      <c r="I240" s="5" t="n">
        <v>1</v>
      </c>
      <c r="J240" s="5" t="n">
        <v>2884</v>
      </c>
      <c r="K240" s="5" t="n">
        <f aca="false">J240/I240</f>
        <v>2884</v>
      </c>
      <c r="L240" s="5" t="n">
        <v>710</v>
      </c>
      <c r="M240" s="5" t="n">
        <v>710</v>
      </c>
    </row>
    <row r="241" customFormat="false" ht="39" hidden="false" customHeight="true" outlineLevel="0" collapsed="false">
      <c r="A241" s="5" t="n">
        <v>237</v>
      </c>
      <c r="B241" s="4" t="s">
        <v>538</v>
      </c>
      <c r="C241" s="4" t="s">
        <v>547</v>
      </c>
      <c r="D241" s="4" t="s">
        <v>548</v>
      </c>
      <c r="E241" s="4" t="s">
        <v>27</v>
      </c>
      <c r="F241" s="5" t="s">
        <v>143</v>
      </c>
      <c r="G241" s="4" t="s">
        <v>144</v>
      </c>
      <c r="H241" s="4" t="s">
        <v>30</v>
      </c>
      <c r="I241" s="5" t="n">
        <v>1</v>
      </c>
      <c r="J241" s="5" t="n">
        <v>2500</v>
      </c>
      <c r="K241" s="5" t="n">
        <f aca="false">J241/I241</f>
        <v>2500</v>
      </c>
      <c r="L241" s="5" t="n">
        <v>710</v>
      </c>
      <c r="M241" s="5" t="n">
        <v>710</v>
      </c>
    </row>
    <row r="242" customFormat="false" ht="39" hidden="false" customHeight="true" outlineLevel="0" collapsed="false">
      <c r="A242" s="5" t="n">
        <v>238</v>
      </c>
      <c r="B242" s="4" t="s">
        <v>538</v>
      </c>
      <c r="C242" s="4" t="s">
        <v>549</v>
      </c>
      <c r="D242" s="4" t="s">
        <v>550</v>
      </c>
      <c r="E242" s="4" t="s">
        <v>27</v>
      </c>
      <c r="F242" s="5" t="s">
        <v>543</v>
      </c>
      <c r="G242" s="4" t="s">
        <v>544</v>
      </c>
      <c r="H242" s="4" t="s">
        <v>24</v>
      </c>
      <c r="I242" s="5" t="n">
        <v>1</v>
      </c>
      <c r="J242" s="5" t="n">
        <v>2300</v>
      </c>
      <c r="K242" s="5" t="n">
        <f aca="false">J242/I242</f>
        <v>2300</v>
      </c>
      <c r="L242" s="5" t="n">
        <v>600</v>
      </c>
      <c r="M242" s="5" t="n">
        <v>600</v>
      </c>
    </row>
    <row r="243" customFormat="false" ht="39" hidden="false" customHeight="true" outlineLevel="0" collapsed="false">
      <c r="A243" s="5" t="n">
        <v>239</v>
      </c>
      <c r="B243" s="4" t="s">
        <v>538</v>
      </c>
      <c r="C243" s="4" t="s">
        <v>551</v>
      </c>
      <c r="D243" s="4" t="s">
        <v>552</v>
      </c>
      <c r="E243" s="4" t="s">
        <v>27</v>
      </c>
      <c r="F243" s="5" t="s">
        <v>143</v>
      </c>
      <c r="G243" s="4" t="s">
        <v>144</v>
      </c>
      <c r="H243" s="4" t="s">
        <v>30</v>
      </c>
      <c r="I243" s="5" t="n">
        <v>1</v>
      </c>
      <c r="J243" s="5" t="n">
        <v>2500</v>
      </c>
      <c r="K243" s="5" t="n">
        <f aca="false">J243/I243</f>
        <v>2500</v>
      </c>
      <c r="L243" s="5" t="n">
        <v>710</v>
      </c>
      <c r="M243" s="5" t="n">
        <v>710</v>
      </c>
    </row>
    <row r="244" customFormat="false" ht="39" hidden="false" customHeight="true" outlineLevel="0" collapsed="false">
      <c r="A244" s="5" t="n">
        <v>240</v>
      </c>
      <c r="B244" s="4" t="s">
        <v>538</v>
      </c>
      <c r="C244" s="4" t="s">
        <v>553</v>
      </c>
      <c r="D244" s="4" t="s">
        <v>554</v>
      </c>
      <c r="E244" s="4" t="s">
        <v>27</v>
      </c>
      <c r="F244" s="5" t="s">
        <v>278</v>
      </c>
      <c r="G244" s="4" t="s">
        <v>279</v>
      </c>
      <c r="H244" s="4" t="s">
        <v>73</v>
      </c>
      <c r="I244" s="5" t="n">
        <v>1</v>
      </c>
      <c r="J244" s="5" t="n">
        <v>2575</v>
      </c>
      <c r="K244" s="5" t="n">
        <f aca="false">J244/I244</f>
        <v>2575</v>
      </c>
      <c r="L244" s="5" t="n">
        <v>710</v>
      </c>
      <c r="M244" s="5" t="n">
        <v>710</v>
      </c>
    </row>
    <row r="245" customFormat="false" ht="39" hidden="false" customHeight="true" outlineLevel="0" collapsed="false">
      <c r="A245" s="5" t="n">
        <v>241</v>
      </c>
      <c r="B245" s="4" t="s">
        <v>538</v>
      </c>
      <c r="C245" s="4" t="s">
        <v>555</v>
      </c>
      <c r="D245" s="4" t="s">
        <v>556</v>
      </c>
      <c r="E245" s="4" t="s">
        <v>27</v>
      </c>
      <c r="F245" s="5" t="s">
        <v>71</v>
      </c>
      <c r="G245" s="4" t="s">
        <v>113</v>
      </c>
      <c r="H245" s="4" t="s">
        <v>86</v>
      </c>
      <c r="I245" s="5" t="n">
        <v>1</v>
      </c>
      <c r="J245" s="5" t="n">
        <v>2500</v>
      </c>
      <c r="K245" s="5" t="n">
        <f aca="false">J245/I245</f>
        <v>2500</v>
      </c>
      <c r="L245" s="5" t="n">
        <v>710</v>
      </c>
      <c r="M245" s="5" t="n">
        <v>710</v>
      </c>
    </row>
    <row r="246" customFormat="false" ht="39" hidden="false" customHeight="true" outlineLevel="0" collapsed="false">
      <c r="A246" s="5" t="n">
        <v>242</v>
      </c>
      <c r="B246" s="4" t="s">
        <v>538</v>
      </c>
      <c r="C246" s="4" t="s">
        <v>557</v>
      </c>
      <c r="D246" s="4" t="s">
        <v>558</v>
      </c>
      <c r="E246" s="4" t="s">
        <v>27</v>
      </c>
      <c r="F246" s="5" t="s">
        <v>543</v>
      </c>
      <c r="G246" s="4" t="s">
        <v>544</v>
      </c>
      <c r="H246" s="4" t="s">
        <v>24</v>
      </c>
      <c r="I246" s="5" t="n">
        <v>1</v>
      </c>
      <c r="J246" s="5" t="n">
        <v>2300</v>
      </c>
      <c r="K246" s="5" t="n">
        <f aca="false">J246/I246</f>
        <v>2300</v>
      </c>
      <c r="L246" s="5" t="n">
        <v>600</v>
      </c>
      <c r="M246" s="5" t="n">
        <v>600</v>
      </c>
    </row>
    <row r="247" customFormat="false" ht="39" hidden="false" customHeight="true" outlineLevel="0" collapsed="false">
      <c r="A247" s="5" t="n">
        <v>243</v>
      </c>
      <c r="B247" s="4" t="s">
        <v>538</v>
      </c>
      <c r="C247" s="4" t="s">
        <v>559</v>
      </c>
      <c r="D247" s="4" t="s">
        <v>560</v>
      </c>
      <c r="E247" s="4" t="s">
        <v>27</v>
      </c>
      <c r="F247" s="5" t="s">
        <v>35</v>
      </c>
      <c r="G247" s="4" t="s">
        <v>36</v>
      </c>
      <c r="H247" s="4" t="s">
        <v>37</v>
      </c>
      <c r="I247" s="5" t="n">
        <v>1</v>
      </c>
      <c r="J247" s="5" t="n">
        <v>2600</v>
      </c>
      <c r="K247" s="5" t="n">
        <f aca="false">J247/I247</f>
        <v>2600</v>
      </c>
      <c r="L247" s="5" t="n">
        <v>710</v>
      </c>
      <c r="M247" s="5" t="n">
        <v>710</v>
      </c>
    </row>
    <row r="248" customFormat="false" ht="39" hidden="false" customHeight="true" outlineLevel="0" collapsed="false">
      <c r="A248" s="5" t="n">
        <v>244</v>
      </c>
      <c r="B248" s="4" t="s">
        <v>538</v>
      </c>
      <c r="C248" s="4" t="s">
        <v>561</v>
      </c>
      <c r="D248" s="4" t="s">
        <v>562</v>
      </c>
      <c r="E248" s="4" t="s">
        <v>27</v>
      </c>
      <c r="F248" s="5" t="s">
        <v>35</v>
      </c>
      <c r="G248" s="4" t="s">
        <v>36</v>
      </c>
      <c r="H248" s="4" t="s">
        <v>37</v>
      </c>
      <c r="I248" s="5" t="n">
        <v>1</v>
      </c>
      <c r="J248" s="5" t="n">
        <v>2600</v>
      </c>
      <c r="K248" s="5" t="n">
        <f aca="false">J248/I248</f>
        <v>2600</v>
      </c>
      <c r="L248" s="5" t="n">
        <v>710</v>
      </c>
      <c r="M248" s="5" t="n">
        <v>710</v>
      </c>
    </row>
    <row r="249" customFormat="false" ht="39" hidden="false" customHeight="true" outlineLevel="0" collapsed="false">
      <c r="A249" s="5" t="n">
        <v>245</v>
      </c>
      <c r="B249" s="4" t="s">
        <v>538</v>
      </c>
      <c r="C249" s="4" t="s">
        <v>559</v>
      </c>
      <c r="D249" s="4" t="s">
        <v>563</v>
      </c>
      <c r="E249" s="4" t="s">
        <v>27</v>
      </c>
      <c r="F249" s="5" t="s">
        <v>35</v>
      </c>
      <c r="G249" s="4" t="s">
        <v>36</v>
      </c>
      <c r="H249" s="4" t="s">
        <v>37</v>
      </c>
      <c r="I249" s="5" t="n">
        <v>1</v>
      </c>
      <c r="J249" s="5" t="n">
        <v>2600</v>
      </c>
      <c r="K249" s="5" t="n">
        <f aca="false">J249/I249</f>
        <v>2600</v>
      </c>
      <c r="L249" s="5" t="n">
        <v>710</v>
      </c>
      <c r="M249" s="5" t="n">
        <v>710</v>
      </c>
    </row>
    <row r="250" customFormat="false" ht="39" hidden="false" customHeight="true" outlineLevel="0" collapsed="false">
      <c r="A250" s="5" t="n">
        <v>246</v>
      </c>
      <c r="B250" s="4" t="s">
        <v>538</v>
      </c>
      <c r="C250" s="4" t="s">
        <v>564</v>
      </c>
      <c r="D250" s="4" t="s">
        <v>565</v>
      </c>
      <c r="E250" s="4" t="s">
        <v>27</v>
      </c>
      <c r="F250" s="5" t="s">
        <v>35</v>
      </c>
      <c r="G250" s="4" t="s">
        <v>36</v>
      </c>
      <c r="H250" s="4" t="s">
        <v>37</v>
      </c>
      <c r="I250" s="5" t="n">
        <v>1</v>
      </c>
      <c r="J250" s="5" t="n">
        <v>2600</v>
      </c>
      <c r="K250" s="5" t="n">
        <f aca="false">J250/I250</f>
        <v>2600</v>
      </c>
      <c r="L250" s="5" t="n">
        <v>710</v>
      </c>
      <c r="M250" s="5" t="n">
        <v>710</v>
      </c>
    </row>
    <row r="251" customFormat="false" ht="39" hidden="false" customHeight="true" outlineLevel="0" collapsed="false">
      <c r="A251" s="5" t="n">
        <v>247</v>
      </c>
      <c r="B251" s="4" t="s">
        <v>538</v>
      </c>
      <c r="C251" s="4" t="s">
        <v>566</v>
      </c>
      <c r="D251" s="4" t="s">
        <v>567</v>
      </c>
      <c r="E251" s="6" t="s">
        <v>568</v>
      </c>
      <c r="F251" s="5" t="s">
        <v>569</v>
      </c>
      <c r="G251" s="4" t="s">
        <v>570</v>
      </c>
      <c r="H251" s="4" t="s">
        <v>571</v>
      </c>
      <c r="I251" s="5" t="n">
        <v>1</v>
      </c>
      <c r="J251" s="5" t="n">
        <v>25800</v>
      </c>
      <c r="K251" s="5" t="n">
        <f aca="false">J251/I251</f>
        <v>25800</v>
      </c>
      <c r="L251" s="5" t="n">
        <v>7900</v>
      </c>
      <c r="M251" s="5" t="n">
        <v>7900</v>
      </c>
    </row>
    <row r="252" customFormat="false" ht="39" hidden="false" customHeight="true" outlineLevel="0" collapsed="false">
      <c r="A252" s="5" t="n">
        <v>248</v>
      </c>
      <c r="B252" s="4" t="s">
        <v>538</v>
      </c>
      <c r="C252" s="4" t="s">
        <v>572</v>
      </c>
      <c r="D252" s="4" t="s">
        <v>573</v>
      </c>
      <c r="E252" s="4" t="s">
        <v>27</v>
      </c>
      <c r="F252" s="5" t="s">
        <v>35</v>
      </c>
      <c r="G252" s="4" t="s">
        <v>36</v>
      </c>
      <c r="H252" s="4" t="s">
        <v>37</v>
      </c>
      <c r="I252" s="5" t="n">
        <v>1</v>
      </c>
      <c r="J252" s="5" t="n">
        <v>2600</v>
      </c>
      <c r="K252" s="5" t="n">
        <f aca="false">J252/I252</f>
        <v>2600</v>
      </c>
      <c r="L252" s="5" t="n">
        <v>710</v>
      </c>
      <c r="M252" s="5" t="n">
        <v>710</v>
      </c>
    </row>
    <row r="253" customFormat="false" ht="60" hidden="false" customHeight="true" outlineLevel="0" collapsed="false">
      <c r="A253" s="5" t="n">
        <v>249</v>
      </c>
      <c r="B253" s="4" t="s">
        <v>574</v>
      </c>
      <c r="C253" s="4" t="s">
        <v>575</v>
      </c>
      <c r="D253" s="4" t="s">
        <v>576</v>
      </c>
      <c r="E253" s="4" t="s">
        <v>406</v>
      </c>
      <c r="F253" s="5" t="s">
        <v>577</v>
      </c>
      <c r="G253" s="6" t="s">
        <v>578</v>
      </c>
      <c r="H253" s="4" t="s">
        <v>457</v>
      </c>
      <c r="I253" s="5" t="n">
        <v>1</v>
      </c>
      <c r="J253" s="5" t="n">
        <v>72000</v>
      </c>
      <c r="K253" s="5" t="n">
        <f aca="false">J253/I253</f>
        <v>72000</v>
      </c>
      <c r="L253" s="5" t="n">
        <v>15100</v>
      </c>
      <c r="M253" s="5" t="n">
        <v>15100</v>
      </c>
    </row>
    <row r="254" customFormat="false" ht="39" hidden="false" customHeight="true" outlineLevel="0" collapsed="false">
      <c r="A254" s="5" t="n">
        <v>250</v>
      </c>
      <c r="B254" s="4" t="s">
        <v>574</v>
      </c>
      <c r="C254" s="4" t="s">
        <v>579</v>
      </c>
      <c r="D254" s="4" t="s">
        <v>580</v>
      </c>
      <c r="E254" s="4" t="s">
        <v>27</v>
      </c>
      <c r="F254" s="5" t="s">
        <v>104</v>
      </c>
      <c r="G254" s="4" t="s">
        <v>105</v>
      </c>
      <c r="H254" s="4" t="s">
        <v>73</v>
      </c>
      <c r="I254" s="5" t="n">
        <v>1</v>
      </c>
      <c r="J254" s="5" t="n">
        <v>2575</v>
      </c>
      <c r="K254" s="5" t="n">
        <f aca="false">J254/I254</f>
        <v>2575</v>
      </c>
      <c r="L254" s="5" t="n">
        <v>710</v>
      </c>
      <c r="M254" s="5" t="n">
        <v>710</v>
      </c>
    </row>
    <row r="255" customFormat="false" ht="39" hidden="false" customHeight="true" outlineLevel="0" collapsed="false">
      <c r="A255" s="5" t="n">
        <v>251</v>
      </c>
      <c r="B255" s="4" t="s">
        <v>574</v>
      </c>
      <c r="C255" s="4" t="s">
        <v>581</v>
      </c>
      <c r="D255" s="4" t="s">
        <v>582</v>
      </c>
      <c r="E255" s="4" t="s">
        <v>27</v>
      </c>
      <c r="F255" s="5" t="s">
        <v>96</v>
      </c>
      <c r="G255" s="4" t="s">
        <v>97</v>
      </c>
      <c r="H255" s="4" t="s">
        <v>73</v>
      </c>
      <c r="I255" s="5" t="n">
        <v>1</v>
      </c>
      <c r="J255" s="5" t="n">
        <v>2575</v>
      </c>
      <c r="K255" s="5" t="n">
        <f aca="false">J255/I255</f>
        <v>2575</v>
      </c>
      <c r="L255" s="5" t="n">
        <v>710</v>
      </c>
      <c r="M255" s="5" t="n">
        <v>710</v>
      </c>
    </row>
    <row r="256" customFormat="false" ht="39" hidden="false" customHeight="true" outlineLevel="0" collapsed="false">
      <c r="A256" s="5" t="n">
        <v>252</v>
      </c>
      <c r="B256" s="4" t="s">
        <v>574</v>
      </c>
      <c r="C256" s="4" t="s">
        <v>583</v>
      </c>
      <c r="D256" s="4" t="s">
        <v>584</v>
      </c>
      <c r="E256" s="4" t="s">
        <v>27</v>
      </c>
      <c r="F256" s="5" t="s">
        <v>104</v>
      </c>
      <c r="G256" s="4" t="s">
        <v>105</v>
      </c>
      <c r="H256" s="4" t="s">
        <v>73</v>
      </c>
      <c r="I256" s="5" t="n">
        <v>1</v>
      </c>
      <c r="J256" s="5" t="n">
        <v>2575</v>
      </c>
      <c r="K256" s="5" t="n">
        <f aca="false">J256/I256</f>
        <v>2575</v>
      </c>
      <c r="L256" s="5" t="n">
        <v>710</v>
      </c>
      <c r="M256" s="5" t="n">
        <v>710</v>
      </c>
    </row>
    <row r="257" customFormat="false" ht="39" hidden="false" customHeight="true" outlineLevel="0" collapsed="false">
      <c r="A257" s="5" t="n">
        <v>253</v>
      </c>
      <c r="B257" s="4" t="s">
        <v>585</v>
      </c>
      <c r="C257" s="4" t="s">
        <v>586</v>
      </c>
      <c r="D257" s="4" t="s">
        <v>587</v>
      </c>
      <c r="E257" s="4" t="s">
        <v>27</v>
      </c>
      <c r="F257" s="5" t="s">
        <v>90</v>
      </c>
      <c r="G257" s="4" t="s">
        <v>91</v>
      </c>
      <c r="H257" s="4" t="s">
        <v>55</v>
      </c>
      <c r="I257" s="5" t="n">
        <v>1</v>
      </c>
      <c r="J257" s="5" t="n">
        <v>2200</v>
      </c>
      <c r="K257" s="5" t="n">
        <f aca="false">J257/I257</f>
        <v>2200</v>
      </c>
      <c r="L257" s="5" t="n">
        <v>710</v>
      </c>
      <c r="M257" s="5" t="n">
        <v>710</v>
      </c>
    </row>
    <row r="258" customFormat="false" ht="39" hidden="false" customHeight="true" outlineLevel="0" collapsed="false">
      <c r="A258" s="4" t="s">
        <v>588</v>
      </c>
      <c r="B258" s="4"/>
      <c r="C258" s="4"/>
      <c r="D258" s="4"/>
      <c r="E258" s="4"/>
      <c r="F258" s="4"/>
      <c r="G258" s="4"/>
      <c r="H258" s="4"/>
      <c r="I258" s="5" t="n">
        <f aca="false">SUM(I5:I257)</f>
        <v>254</v>
      </c>
      <c r="J258" s="5" t="n">
        <f aca="false">SUM(J5:J257)</f>
        <v>699428</v>
      </c>
      <c r="K258" s="5" t="n">
        <f aca="false">SUM(K5:K257)</f>
        <v>696928</v>
      </c>
      <c r="L258" s="5" t="n">
        <f aca="false">SUM(L5:L257)</f>
        <v>195430</v>
      </c>
      <c r="M258" s="5" t="n">
        <f aca="false">SUM(M5:M257)</f>
        <v>196140</v>
      </c>
    </row>
    <row r="259" customFormat="false" ht="34" hidden="false" customHeight="true" outlineLevel="0" collapsed="false">
      <c r="A259" s="7" t="s">
        <v>589</v>
      </c>
      <c r="B259" s="7"/>
      <c r="C259" s="7"/>
      <c r="D259" s="7"/>
      <c r="E259" s="7"/>
      <c r="F259" s="7"/>
      <c r="G259" s="7"/>
      <c r="H259" s="7"/>
    </row>
  </sheetData>
  <mergeCells count="8">
    <mergeCell ref="A1:M1"/>
    <mergeCell ref="A2:M2"/>
    <mergeCell ref="A3:A4"/>
    <mergeCell ref="B3:D3"/>
    <mergeCell ref="E3:K3"/>
    <mergeCell ref="L3:M3"/>
    <mergeCell ref="A258:H258"/>
    <mergeCell ref="A259:H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2:53:26Z</dcterms:created>
  <dc:creator/>
  <dc:description/>
  <dc:language>en-US</dc:language>
  <cp:lastModifiedBy>Administrator</cp:lastModifiedBy>
  <dcterms:modified xsi:type="dcterms:W3CDTF">2020-05-14T01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584</vt:lpwstr>
  </property>
</Properties>
</file>