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澜河" sheetId="1" state="visible" r:id="rId2"/>
    <sheet name="雄牛合作社" sheetId="2" state="visible" r:id="rId3"/>
    <sheet name="优源公司" sheetId="3" state="visible" r:id="rId4"/>
    <sheet name="金汇米霖合作社" sheetId="4" state="visible" r:id="rId5"/>
    <sheet name="汇众合作社" sheetId="5" state="visible" r:id="rId6"/>
    <sheet name="粤友粮合作社" sheetId="6" state="visible" r:id="rId7"/>
    <sheet name="雄州" sheetId="7" state="visible" r:id="rId8"/>
    <sheet name="主田" sheetId="8" state="visible" r:id="rId9"/>
    <sheet name="珠玑" sheetId="9" state="visible" r:id="rId10"/>
    <sheet name="水口" sheetId="10" state="visible" r:id="rId11"/>
    <sheet name="湖口" sheetId="11" state="visible" r:id="rId12"/>
    <sheet name="界址" sheetId="12" state="visible" r:id="rId13"/>
    <sheet name="油山" sheetId="13" state="visible" r:id="rId14"/>
    <sheet name="南亩" sheetId="14" state="visible" r:id="rId15"/>
    <sheet name="全安" sheetId="15" state="visible" r:id="rId16"/>
    <sheet name="帽子峰" sheetId="16" state="visible" r:id="rId17"/>
    <sheet name="邓坊" sheetId="17" state="visible" r:id="rId18"/>
    <sheet name="黄坑" sheetId="18" state="visible" r:id="rId19"/>
    <sheet name="江头" sheetId="19" state="visible" r:id="rId20"/>
    <sheet name="坪田" sheetId="20" state="visible" r:id="rId21"/>
    <sheet name="金叶合作社" sheetId="21" state="visible" r:id="rId22"/>
    <sheet name="乌迳" sheetId="22" state="visible" r:id="rId23"/>
    <sheet name="古市" sheetId="23" state="visible" r:id="rId24"/>
    <sheet name="Sheet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736">
  <si>
    <t xml:space="preserve">广东省农业机械购置补贴机具公示表（核实表）（澜河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周凤才</t>
  </si>
  <si>
    <t xml:space="preserve">白云村</t>
  </si>
  <si>
    <t xml:space="preserve">4402821219000001</t>
  </si>
  <si>
    <t xml:space="preserve">4LZ-3.0E</t>
  </si>
  <si>
    <t xml:space="preserve">江东沃得</t>
  </si>
  <si>
    <t xml:space="preserve">ZXLHC242450/C81403269A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广东省农业机械购置补贴机具公示表（核实表）（雄牛种养合作社）</t>
  </si>
  <si>
    <t xml:space="preserve">南雄市雄牛种养专业合作社</t>
  </si>
  <si>
    <t xml:space="preserve">南雄市湖口镇湖口村委会杨屋上芫村高岭下</t>
  </si>
  <si>
    <t xml:space="preserve">4402821519000009</t>
  </si>
  <si>
    <t xml:space="preserve">M1204-D</t>
  </si>
  <si>
    <t xml:space="preserve">雷沃重工股份有限公司</t>
  </si>
  <si>
    <t xml:space="preserve">HC504421D</t>
  </si>
  <si>
    <t xml:space="preserve">4402821519000011</t>
  </si>
  <si>
    <t xml:space="preserve">1GKNH-250</t>
  </si>
  <si>
    <t xml:space="preserve">河南豪丰公司</t>
  </si>
  <si>
    <t xml:space="preserve">HF18005458/HF18030678</t>
  </si>
  <si>
    <t xml:space="preserve">4402821519000010</t>
  </si>
  <si>
    <t xml:space="preserve">M2004-Q</t>
  </si>
  <si>
    <t xml:space="preserve">HC502783F</t>
  </si>
  <si>
    <t xml:space="preserve">广东省农业机械购置补贴机具公示表（核实表）（优源现代农业公司）</t>
  </si>
  <si>
    <t xml:space="preserve">南雄市优源现代农业科技有限公司</t>
  </si>
  <si>
    <r>
      <rPr>
        <sz val="9"/>
        <rFont val="Noto Sans"/>
        <family val="2"/>
      </rPr>
      <t xml:space="preserve">南雄市雄州街道迳口村委会安背村小组八仙洞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44028208190000078</t>
  </si>
  <si>
    <t xml:space="preserve">CFH2004</t>
  </si>
  <si>
    <t xml:space="preserve">江苏常发农业有限公司</t>
  </si>
  <si>
    <t xml:space="preserve">E08026/J8TJT1J30788</t>
  </si>
  <si>
    <t xml:space="preserve">4402820819000009</t>
  </si>
  <si>
    <t xml:space="preserve">1GZL-160</t>
  </si>
  <si>
    <t xml:space="preserve">湖南一田农业机械有限公司</t>
  </si>
  <si>
    <t xml:space="preserve">YT16080319/97602374</t>
  </si>
  <si>
    <t xml:space="preserve">4402820819000007</t>
  </si>
  <si>
    <t xml:space="preserve">1GQN-250</t>
  </si>
  <si>
    <t xml:space="preserve">广西桂东有限公司</t>
  </si>
  <si>
    <t xml:space="preserve">广东省农业机械购置补贴机具公示表（核实表）（金汇米霖种养合作社）</t>
  </si>
  <si>
    <t xml:space="preserve">南雄市金汇米霖种养专业合作社</t>
  </si>
  <si>
    <r>
      <rPr>
        <sz val="9"/>
        <rFont val="Noto Sans"/>
        <family val="2"/>
      </rPr>
      <t xml:space="preserve">南雄市黄坑镇溪塘村委会黄坪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4402820119000006</t>
  </si>
  <si>
    <t xml:space="preserve">SPW-68C</t>
  </si>
  <si>
    <t xml:space="preserve">久保田有限公司</t>
  </si>
  <si>
    <t xml:space="preserve">W7107976</t>
  </si>
  <si>
    <t xml:space="preserve">4402820119000007</t>
  </si>
  <si>
    <t xml:space="preserve">W7108007</t>
  </si>
  <si>
    <t xml:space="preserve">4402820119000005</t>
  </si>
  <si>
    <t xml:space="preserve">1GQN-200</t>
  </si>
  <si>
    <t xml:space="preserve">江西省南柴机械设备进出口有限公司</t>
  </si>
  <si>
    <t xml:space="preserve">NC20010443</t>
  </si>
  <si>
    <t xml:space="preserve">4402820119000008</t>
  </si>
  <si>
    <t xml:space="preserve">KUBOTA-M704K</t>
  </si>
  <si>
    <t xml:space="preserve">广东省农业机械有限公司</t>
  </si>
  <si>
    <t xml:space="preserve">CKG1427</t>
  </si>
  <si>
    <t xml:space="preserve">广东省农业机械购置补贴机具公示表（核实表）（汇众农业合作社）</t>
  </si>
  <si>
    <t xml:space="preserve">南雄市汇众农业服务农民专业合作社</t>
  </si>
  <si>
    <t xml:space="preserve">南雄市古市镇修仁村很会原陶瓷厂</t>
  </si>
  <si>
    <t xml:space="preserve">4402820919000018</t>
  </si>
  <si>
    <t xml:space="preserve">1GSZ-220</t>
  </si>
  <si>
    <t xml:space="preserve">泰州樱田农机制造有限公司</t>
  </si>
  <si>
    <t xml:space="preserve">YT180077</t>
  </si>
  <si>
    <t xml:space="preserve">广东省农业机械购置补贴机具公示表（核实表）（粤友粮农业合作社）</t>
  </si>
  <si>
    <t xml:space="preserve">南雄市粤友粮农业产业有限公司</t>
  </si>
  <si>
    <r>
      <rPr>
        <sz val="9"/>
        <rFont val="Noto Sans"/>
        <family val="2"/>
      </rPr>
      <t xml:space="preserve">南雄市八一街宾阳小区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门店</t>
    </r>
  </si>
  <si>
    <t xml:space="preserve">4402820819000012</t>
  </si>
  <si>
    <t xml:space="preserve">4LZ-3</t>
  </si>
  <si>
    <t xml:space="preserve">BJC4392</t>
  </si>
  <si>
    <t xml:space="preserve">44028208190000121</t>
  </si>
  <si>
    <t xml:space="preserve">BJJ4048</t>
  </si>
  <si>
    <t xml:space="preserve">广东省农业机械购置补贴机具公示表（核实表）（雄州）</t>
  </si>
  <si>
    <t xml:space="preserve">郭雄文</t>
  </si>
  <si>
    <t xml:space="preserve">观新哈乐村</t>
  </si>
  <si>
    <t xml:space="preserve">4402820819000005</t>
  </si>
  <si>
    <t xml:space="preserve">WD704F</t>
  </si>
  <si>
    <t xml:space="preserve">江苏沃得农业机械有限公司</t>
  </si>
  <si>
    <r>
      <rPr>
        <sz val="9"/>
        <rFont val="宋体"/>
        <family val="0"/>
        <charset val="134"/>
      </rPr>
      <t xml:space="preserve">44HKN0547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C82300691A</t>
    </r>
  </si>
  <si>
    <t xml:space="preserve">肖华平</t>
  </si>
  <si>
    <t xml:space="preserve">迳口佛子村</t>
  </si>
  <si>
    <t xml:space="preserve">4402820819000010</t>
  </si>
  <si>
    <t xml:space="preserve">ALD604</t>
  </si>
  <si>
    <t xml:space="preserve">淮坊奥利达机械有限公司</t>
  </si>
  <si>
    <r>
      <rPr>
        <sz val="9"/>
        <rFont val="宋体"/>
        <family val="0"/>
        <charset val="134"/>
      </rPr>
      <t xml:space="preserve">44ALD17KTE33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L741161303B</t>
    </r>
  </si>
  <si>
    <t xml:space="preserve">赵愈富</t>
  </si>
  <si>
    <t xml:space="preserve">苟子脑村</t>
  </si>
  <si>
    <t xml:space="preserve">4402820819000001</t>
  </si>
  <si>
    <t xml:space="preserve">1GKNS-230</t>
  </si>
  <si>
    <t xml:space="preserve">河南豪丰农业装备有限公司</t>
  </si>
  <si>
    <t xml:space="preserve">44HF19001964</t>
  </si>
  <si>
    <t xml:space="preserve">丁文红</t>
  </si>
  <si>
    <t xml:space="preserve">溪田寺村</t>
  </si>
  <si>
    <t xml:space="preserve">4402820819000003</t>
  </si>
  <si>
    <t xml:space="preserve">1GQN-200H</t>
  </si>
  <si>
    <t xml:space="preserve">河南沃正实业有限公司</t>
  </si>
  <si>
    <t xml:space="preserve">44HF17038567</t>
  </si>
  <si>
    <t xml:space="preserve">4402820819000002</t>
  </si>
  <si>
    <t xml:space="preserve">江西省南柴机械设备有限公司</t>
  </si>
  <si>
    <t xml:space="preserve">44NC20010442</t>
  </si>
  <si>
    <t xml:space="preserve">4402820819000004</t>
  </si>
  <si>
    <t xml:space="preserve">1GKN-200</t>
  </si>
  <si>
    <t xml:space="preserve">江苏沃得高新农业装备有限公司</t>
  </si>
  <si>
    <t xml:space="preserve">44200B1803026</t>
  </si>
  <si>
    <t xml:space="preserve">叶潘龙</t>
  </si>
  <si>
    <t xml:space="preserve">4402820819000006</t>
  </si>
  <si>
    <t xml:space="preserve">1GS8L-70</t>
  </si>
  <si>
    <t xml:space="preserve">韶关市常丰有限公司</t>
  </si>
  <si>
    <t xml:space="preserve">广东省农业机械购置补贴机具公示表（核实表）（主田）</t>
  </si>
  <si>
    <t xml:space="preserve">李光兰</t>
  </si>
  <si>
    <t xml:space="preserve">城门村前背岭</t>
  </si>
  <si>
    <t xml:space="preserve">4402821019000001</t>
  </si>
  <si>
    <t xml:space="preserve">河南豪丰</t>
  </si>
  <si>
    <t xml:space="preserve">HF19008404</t>
  </si>
  <si>
    <t xml:space="preserve">钟柳榕</t>
  </si>
  <si>
    <t xml:space="preserve">城门村黄一村</t>
  </si>
  <si>
    <t xml:space="preserve">4402821019000003</t>
  </si>
  <si>
    <t xml:space="preserve">HF19003623</t>
  </si>
  <si>
    <t xml:space="preserve">陈明</t>
  </si>
  <si>
    <t xml:space="preserve">城门村围俚村</t>
  </si>
  <si>
    <t xml:space="preserve">4402821019000002</t>
  </si>
  <si>
    <t xml:space="preserve">HF18034169</t>
  </si>
  <si>
    <t xml:space="preserve">广东省农业机械购置补贴机具公示表（核实表）（珠玑）</t>
  </si>
  <si>
    <t xml:space="preserve">叶小年</t>
  </si>
  <si>
    <t xml:space="preserve">塘东村新大门</t>
  </si>
  <si>
    <t xml:space="preserve">4402821519000006</t>
  </si>
  <si>
    <t xml:space="preserve">4LZ-5.0MAQ</t>
  </si>
  <si>
    <t xml:space="preserve">江苏沃得</t>
  </si>
  <si>
    <t xml:space="preserve">ZZLIC275465/C82204028A</t>
  </si>
  <si>
    <t xml:space="preserve">曾凡芳</t>
  </si>
  <si>
    <t xml:space="preserve">珠玑居委会</t>
  </si>
  <si>
    <t xml:space="preserve">4402821519000012</t>
  </si>
  <si>
    <t xml:space="preserve">ZZLIC275799/C91403275A</t>
  </si>
  <si>
    <t xml:space="preserve">李品发</t>
  </si>
  <si>
    <t xml:space="preserve">里东村老城村</t>
  </si>
  <si>
    <t xml:space="preserve">4402821519000014</t>
  </si>
  <si>
    <t xml:space="preserve">4LZ-1.0</t>
  </si>
  <si>
    <t xml:space="preserve">湖南农友</t>
  </si>
  <si>
    <t xml:space="preserve">NCS10190073/1709130507</t>
  </si>
  <si>
    <t xml:space="preserve">钟道兵</t>
  </si>
  <si>
    <t xml:space="preserve">灵潭村前围村</t>
  </si>
  <si>
    <t xml:space="preserve">4402821519000008</t>
  </si>
  <si>
    <t xml:space="preserve">江西省南柴</t>
  </si>
  <si>
    <t xml:space="preserve">NC20010462</t>
  </si>
  <si>
    <t xml:space="preserve">4402821519000007</t>
  </si>
  <si>
    <t xml:space="preserve">1GQN-230</t>
  </si>
  <si>
    <t xml:space="preserve">NC20010266</t>
  </si>
  <si>
    <t xml:space="preserve">徐永红</t>
  </si>
  <si>
    <t xml:space="preserve">塘东村石街村</t>
  </si>
  <si>
    <t xml:space="preserve">4402821519000001</t>
  </si>
  <si>
    <t xml:space="preserve">NC20010345</t>
  </si>
  <si>
    <t xml:space="preserve">李保华</t>
  </si>
  <si>
    <t xml:space="preserve">洋湖村高基头</t>
  </si>
  <si>
    <t xml:space="preserve">440282151900004</t>
  </si>
  <si>
    <t xml:space="preserve">韶关常丰</t>
  </si>
  <si>
    <t xml:space="preserve">陈火生</t>
  </si>
  <si>
    <t xml:space="preserve">牛田陈屋</t>
  </si>
  <si>
    <t xml:space="preserve">4402821519000003</t>
  </si>
  <si>
    <t xml:space="preserve">叶会来</t>
  </si>
  <si>
    <t xml:space="preserve">塘东村老大门</t>
  </si>
  <si>
    <t xml:space="preserve">4402821519000013</t>
  </si>
  <si>
    <t xml:space="preserve">李世日</t>
  </si>
  <si>
    <t xml:space="preserve">4402821519000002</t>
  </si>
  <si>
    <t xml:space="preserve">罗瑞雪</t>
  </si>
  <si>
    <t xml:space="preserve">珠玑村外桨</t>
  </si>
  <si>
    <t xml:space="preserve">4402821519000005</t>
  </si>
  <si>
    <t xml:space="preserve">久保田</t>
  </si>
  <si>
    <t xml:space="preserve">W7107978</t>
  </si>
  <si>
    <t xml:space="preserve">广东省农业机械购置补贴机具公示表（核实表）（水口镇）</t>
  </si>
  <si>
    <t xml:space="preserve">张龙龙</t>
  </si>
  <si>
    <t xml:space="preserve">群星村张和坝</t>
  </si>
  <si>
    <t xml:space="preserve">4402820619000019</t>
  </si>
  <si>
    <t xml:space="preserve">ZZLHI262869/C82101287A</t>
  </si>
  <si>
    <t xml:space="preserve">何起亮</t>
  </si>
  <si>
    <t xml:space="preserve">下湖围俚村</t>
  </si>
  <si>
    <t xml:space="preserve">4402820619000005</t>
  </si>
  <si>
    <t xml:space="preserve">GLN00532/C71357912A</t>
  </si>
  <si>
    <t xml:space="preserve">何林峰</t>
  </si>
  <si>
    <t xml:space="preserve">赤岭何屋</t>
  </si>
  <si>
    <t xml:space="preserve">4402820619000012</t>
  </si>
  <si>
    <t xml:space="preserve">WD504K</t>
  </si>
  <si>
    <t xml:space="preserve">HCF01269Z/C81305980A</t>
  </si>
  <si>
    <t xml:space="preserve">刘章海</t>
  </si>
  <si>
    <t xml:space="preserve">石庄村正山刘屋</t>
  </si>
  <si>
    <t xml:space="preserve">4402820619000016</t>
  </si>
  <si>
    <t xml:space="preserve">M604-E</t>
  </si>
  <si>
    <t xml:space="preserve">雷沃重工</t>
  </si>
  <si>
    <t xml:space="preserve">3103482/Q190396308B</t>
  </si>
  <si>
    <t xml:space="preserve">邱兵权</t>
  </si>
  <si>
    <t xml:space="preserve">水口村塘下洞</t>
  </si>
  <si>
    <t xml:space="preserve">4402820619000017</t>
  </si>
  <si>
    <t xml:space="preserve">3106022/Q190592140B</t>
  </si>
  <si>
    <t xml:space="preserve">欧阳奀朵</t>
  </si>
  <si>
    <t xml:space="preserve">弱角村大苑村</t>
  </si>
  <si>
    <t xml:space="preserve">4402820619000003</t>
  </si>
  <si>
    <t xml:space="preserve">SPW-48C</t>
  </si>
  <si>
    <t xml:space="preserve">W4089182/5125178</t>
  </si>
  <si>
    <t xml:space="preserve">陈金生</t>
  </si>
  <si>
    <t xml:space="preserve">沙头村下片</t>
  </si>
  <si>
    <t xml:space="preserve">4402820619000013</t>
  </si>
  <si>
    <t xml:space="preserve">HF19012817</t>
  </si>
  <si>
    <t xml:space="preserve">张天保</t>
  </si>
  <si>
    <t xml:space="preserve">水口居委会</t>
  </si>
  <si>
    <t xml:space="preserve">4402820619000008</t>
  </si>
  <si>
    <t xml:space="preserve">HF18034170</t>
  </si>
  <si>
    <t xml:space="preserve">4402820619000009</t>
  </si>
  <si>
    <t xml:space="preserve">HF19012483</t>
  </si>
  <si>
    <t xml:space="preserve">肖卢石</t>
  </si>
  <si>
    <t xml:space="preserve">赤岭龙头山</t>
  </si>
  <si>
    <t xml:space="preserve">4402820619000011</t>
  </si>
  <si>
    <t xml:space="preserve">1GKNS-200H</t>
  </si>
  <si>
    <t xml:space="preserve">河南沃正</t>
  </si>
  <si>
    <t xml:space="preserve">HF19504777</t>
  </si>
  <si>
    <t xml:space="preserve">戴光辉</t>
  </si>
  <si>
    <t xml:space="preserve">4402820619000010</t>
  </si>
  <si>
    <t xml:space="preserve">1GKNH-230</t>
  </si>
  <si>
    <t xml:space="preserve">HF19010754</t>
  </si>
  <si>
    <t xml:space="preserve">陈武兵</t>
  </si>
  <si>
    <t xml:space="preserve">沙头村上片</t>
  </si>
  <si>
    <t xml:space="preserve">4402820619000007</t>
  </si>
  <si>
    <t xml:space="preserve">HF19009261</t>
  </si>
  <si>
    <t xml:space="preserve">吴兰香</t>
  </si>
  <si>
    <t xml:space="preserve">大坪村水南门</t>
  </si>
  <si>
    <t xml:space="preserve">4402820619000006</t>
  </si>
  <si>
    <t xml:space="preserve">HF19005099</t>
  </si>
  <si>
    <t xml:space="preserve">下湖村围俚</t>
  </si>
  <si>
    <t xml:space="preserve">4402820619000004</t>
  </si>
  <si>
    <t xml:space="preserve">NC23010102</t>
  </si>
  <si>
    <t xml:space="preserve">何耀锋</t>
  </si>
  <si>
    <t xml:space="preserve">大坪村何屋</t>
  </si>
  <si>
    <t xml:space="preserve">4402820619000002</t>
  </si>
  <si>
    <t xml:space="preserve">HF19007190</t>
  </si>
  <si>
    <t xml:space="preserve">何未生</t>
  </si>
  <si>
    <t xml:space="preserve">下湖村松树岭</t>
  </si>
  <si>
    <t xml:space="preserve">4402820619000001</t>
  </si>
  <si>
    <t xml:space="preserve">HF18025791</t>
  </si>
  <si>
    <t xml:space="preserve">4402820619000015</t>
  </si>
  <si>
    <t xml:space="preserve">1GQN-160</t>
  </si>
  <si>
    <t xml:space="preserve">HF18502567</t>
  </si>
  <si>
    <t xml:space="preserve">4402820619000018</t>
  </si>
  <si>
    <t xml:space="preserve">1GKN-180A</t>
  </si>
  <si>
    <t xml:space="preserve">HF19506877</t>
  </si>
  <si>
    <t xml:space="preserve">肖协泉</t>
  </si>
  <si>
    <t xml:space="preserve">4402820619000014</t>
  </si>
  <si>
    <t xml:space="preserve">赤岭村何屋</t>
  </si>
  <si>
    <t xml:space="preserve">4402820619000020</t>
  </si>
  <si>
    <t xml:space="preserve">2ZGF-6A</t>
  </si>
  <si>
    <t xml:space="preserve">GSD1100461</t>
  </si>
  <si>
    <t xml:space="preserve">广东省农业机械购置补贴机具公示表（核实表）（湖口）</t>
  </si>
  <si>
    <t xml:space="preserve">卢道福</t>
  </si>
  <si>
    <t xml:space="preserve">三角村鱼王石</t>
  </si>
  <si>
    <t xml:space="preserve">4402820419000012</t>
  </si>
  <si>
    <t xml:space="preserve">ZZLAF282871/C91900889A</t>
  </si>
  <si>
    <t xml:space="preserve">谢俊星</t>
  </si>
  <si>
    <t xml:space="preserve">承平村午田村</t>
  </si>
  <si>
    <t xml:space="preserve">4402820419000006</t>
  </si>
  <si>
    <t xml:space="preserve">4LZ-1.2</t>
  </si>
  <si>
    <t xml:space="preserve">广东丹霞农机</t>
  </si>
  <si>
    <t xml:space="preserve">DX1217066</t>
  </si>
  <si>
    <t xml:space="preserve">4402820419000007</t>
  </si>
  <si>
    <t xml:space="preserve">刘金山</t>
  </si>
  <si>
    <t xml:space="preserve">积塔村大塘下</t>
  </si>
  <si>
    <t xml:space="preserve">4402820419000010</t>
  </si>
  <si>
    <t xml:space="preserve">1GQNKG-250</t>
  </si>
  <si>
    <t xml:space="preserve">河北耕耘农业</t>
  </si>
  <si>
    <t xml:space="preserve">GY15495</t>
  </si>
  <si>
    <t xml:space="preserve">朱建林</t>
  </si>
  <si>
    <t xml:space="preserve">湖口居委会</t>
  </si>
  <si>
    <t xml:space="preserve">4002820419000015</t>
  </si>
  <si>
    <t xml:space="preserve">NC23010393</t>
  </si>
  <si>
    <t xml:space="preserve">4002820419000014</t>
  </si>
  <si>
    <t xml:space="preserve">HF17026320</t>
  </si>
  <si>
    <t xml:space="preserve">刘景强</t>
  </si>
  <si>
    <t xml:space="preserve">矿石村刘屋</t>
  </si>
  <si>
    <t xml:space="preserve">4402820419000011</t>
  </si>
  <si>
    <t xml:space="preserve">HF19016479</t>
  </si>
  <si>
    <t xml:space="preserve">戴年山</t>
  </si>
  <si>
    <t xml:space="preserve">积塔村中门村</t>
  </si>
  <si>
    <t xml:space="preserve">4402820419000005</t>
  </si>
  <si>
    <t xml:space="preserve">杨品明</t>
  </si>
  <si>
    <t xml:space="preserve">湖口村社官下</t>
  </si>
  <si>
    <t xml:space="preserve">4402820419000004</t>
  </si>
  <si>
    <t xml:space="preserve">HF19005100</t>
  </si>
  <si>
    <t xml:space="preserve">赖书香</t>
  </si>
  <si>
    <t xml:space="preserve">承平村赤沙岭</t>
  </si>
  <si>
    <t xml:space="preserve">4402820419000003</t>
  </si>
  <si>
    <t xml:space="preserve">HF18034171</t>
  </si>
  <si>
    <t xml:space="preserve">刘一</t>
  </si>
  <si>
    <t xml:space="preserve">岗围村围俚村</t>
  </si>
  <si>
    <t xml:space="preserve">4402820419000001</t>
  </si>
  <si>
    <t xml:space="preserve">HF19000044</t>
  </si>
  <si>
    <t xml:space="preserve">卢道秋</t>
  </si>
  <si>
    <t xml:space="preserve">4402820419000002</t>
  </si>
  <si>
    <t xml:space="preserve">1GQN-150</t>
  </si>
  <si>
    <t xml:space="preserve">河北圣和</t>
  </si>
  <si>
    <t xml:space="preserve">SH150X17050053Z</t>
  </si>
  <si>
    <t xml:space="preserve">陈峰</t>
  </si>
  <si>
    <t xml:space="preserve">湖口村石古圳</t>
  </si>
  <si>
    <t xml:space="preserve">4402820419000009</t>
  </si>
  <si>
    <t xml:space="preserve">4402820419000008</t>
  </si>
  <si>
    <t xml:space="preserve">胡世明</t>
  </si>
  <si>
    <t xml:space="preserve">湖口村窝塘村</t>
  </si>
  <si>
    <t xml:space="preserve">4402820419000013</t>
  </si>
  <si>
    <t xml:space="preserve">ZZLIE284364</t>
  </si>
  <si>
    <t xml:space="preserve">广东省农业机械购置补贴机具公示表（核实表）（界址）</t>
  </si>
  <si>
    <t xml:space="preserve">李东洋</t>
  </si>
  <si>
    <t xml:space="preserve">百罗村百罗石</t>
  </si>
  <si>
    <t xml:space="preserve">4402820219000002</t>
  </si>
  <si>
    <t xml:space="preserve">Q181092621B</t>
  </si>
  <si>
    <t xml:space="preserve">4402820219000001</t>
  </si>
  <si>
    <t xml:space="preserve">HF19500373</t>
  </si>
  <si>
    <t xml:space="preserve">广东省农业机械购置补贴机具公示表（核实表）（油山）</t>
  </si>
  <si>
    <t xml:space="preserve">冯源辉</t>
  </si>
  <si>
    <t xml:space="preserve">延村下石街村</t>
  </si>
  <si>
    <t xml:space="preserve">4402821619000011</t>
  </si>
  <si>
    <t xml:space="preserve">4LZ-6.0EAQ</t>
  </si>
  <si>
    <r>
      <rPr>
        <sz val="9"/>
        <rFont val="宋体"/>
        <family val="0"/>
        <charset val="134"/>
      </rPr>
      <t xml:space="preserve">44ZRLID2771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DKB9S2J25183</t>
    </r>
  </si>
  <si>
    <t xml:space="preserve">谢兰斌</t>
  </si>
  <si>
    <t xml:space="preserve">孔村上孔村</t>
  </si>
  <si>
    <t xml:space="preserve">4402821619000004</t>
  </si>
  <si>
    <t xml:space="preserve">WD904G</t>
  </si>
  <si>
    <r>
      <rPr>
        <sz val="9"/>
        <rFont val="宋体"/>
        <family val="0"/>
        <charset val="134"/>
      </rPr>
      <t xml:space="preserve">44HLN064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AVM0TDJ00035</t>
    </r>
  </si>
  <si>
    <t xml:space="preserve">郭过房生</t>
  </si>
  <si>
    <t xml:space="preserve">桨田榕树村</t>
  </si>
  <si>
    <t xml:space="preserve">4402821619000014</t>
  </si>
  <si>
    <t xml:space="preserve">久保田农业机械有限公司</t>
  </si>
  <si>
    <r>
      <rPr>
        <sz val="9"/>
        <rFont val="宋体"/>
        <family val="0"/>
        <charset val="134"/>
      </rPr>
      <t xml:space="preserve">44QM04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BJE3639</t>
    </r>
  </si>
  <si>
    <t xml:space="preserve">郭水林</t>
  </si>
  <si>
    <t xml:space="preserve">4402821619000015</t>
  </si>
  <si>
    <t xml:space="preserve">KUB0TA-M704K</t>
  </si>
  <si>
    <r>
      <rPr>
        <sz val="9"/>
        <rFont val="宋体"/>
        <family val="0"/>
        <charset val="134"/>
      </rPr>
      <t xml:space="preserve">44MA127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CHE0483</t>
    </r>
  </si>
  <si>
    <t xml:space="preserve">王朝</t>
  </si>
  <si>
    <t xml:space="preserve">黄田村</t>
  </si>
  <si>
    <t xml:space="preserve">4402821619000029</t>
  </si>
  <si>
    <t xml:space="preserve">淮坊奥利达有限公司</t>
  </si>
  <si>
    <r>
      <rPr>
        <sz val="9"/>
        <rFont val="宋体"/>
        <family val="0"/>
        <charset val="134"/>
      </rPr>
      <t xml:space="preserve">44ALD17KTE3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L741161302B</t>
    </r>
  </si>
  <si>
    <t xml:space="preserve">何金凤</t>
  </si>
  <si>
    <t xml:space="preserve">夹河口象咀头</t>
  </si>
  <si>
    <t xml:space="preserve">4402821619000022</t>
  </si>
  <si>
    <t xml:space="preserve">湖南省农友农业装备有限公司</t>
  </si>
  <si>
    <r>
      <rPr>
        <sz val="9"/>
        <rFont val="宋体"/>
        <family val="0"/>
        <charset val="134"/>
      </rPr>
      <t xml:space="preserve">101802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98224192</t>
    </r>
  </si>
  <si>
    <t xml:space="preserve">孔和明</t>
  </si>
  <si>
    <t xml:space="preserve">坪林田心村</t>
  </si>
  <si>
    <t xml:space="preserve">4402821619000031</t>
  </si>
  <si>
    <r>
      <rPr>
        <sz val="9"/>
        <rFont val="宋体"/>
        <family val="0"/>
        <charset val="134"/>
      </rPr>
      <t xml:space="preserve">101802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98244417</t>
    </r>
  </si>
  <si>
    <t xml:space="preserve">彭永金</t>
  </si>
  <si>
    <t xml:space="preserve">夹可口村</t>
  </si>
  <si>
    <t xml:space="preserve">4402821619000019</t>
  </si>
  <si>
    <r>
      <rPr>
        <sz val="9"/>
        <rFont val="宋体"/>
        <family val="0"/>
        <charset val="134"/>
      </rPr>
      <t xml:space="preserve">101802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98274799</t>
    </r>
  </si>
  <si>
    <t xml:space="preserve">李相明</t>
  </si>
  <si>
    <t xml:space="preserve">古城桥门村</t>
  </si>
  <si>
    <t xml:space="preserve">4402821619000003</t>
  </si>
  <si>
    <t xml:space="preserve">广东丹霞农机有限公司</t>
  </si>
  <si>
    <r>
      <rPr>
        <sz val="9"/>
        <rFont val="宋体"/>
        <family val="0"/>
        <charset val="134"/>
      </rPr>
      <t xml:space="preserve">1218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98246673</t>
    </r>
  </si>
  <si>
    <t xml:space="preserve">刘东桥</t>
  </si>
  <si>
    <t xml:space="preserve">黄田刘屋村</t>
  </si>
  <si>
    <t xml:space="preserve">4402821619000001</t>
  </si>
  <si>
    <t xml:space="preserve">44NC20010457</t>
  </si>
  <si>
    <t xml:space="preserve">黄小金</t>
  </si>
  <si>
    <t xml:space="preserve">黄地村</t>
  </si>
  <si>
    <t xml:space="preserve">4402821619000016</t>
  </si>
  <si>
    <t xml:space="preserve">44NC20010456</t>
  </si>
  <si>
    <t xml:space="preserve">谢宝银</t>
  </si>
  <si>
    <t xml:space="preserve">孔村下孔村</t>
  </si>
  <si>
    <t xml:space="preserve">4402821619000010</t>
  </si>
  <si>
    <t xml:space="preserve">1GKNH-200</t>
  </si>
  <si>
    <t xml:space="preserve">彭谱军</t>
  </si>
  <si>
    <t xml:space="preserve">上朔关厅村</t>
  </si>
  <si>
    <t xml:space="preserve">4402821619000013</t>
  </si>
  <si>
    <t xml:space="preserve">1GKNS-200</t>
  </si>
  <si>
    <t xml:space="preserve">44HF19011342</t>
  </si>
  <si>
    <t xml:space="preserve">彭广华</t>
  </si>
  <si>
    <t xml:space="preserve">上朔上城村</t>
  </si>
  <si>
    <t xml:space="preserve">4402821619000012</t>
  </si>
  <si>
    <t xml:space="preserve">44HF19004542</t>
  </si>
  <si>
    <t xml:space="preserve">叶呈华</t>
  </si>
  <si>
    <t xml:space="preserve">锦陂下锦陂村</t>
  </si>
  <si>
    <t xml:space="preserve">4402821619000027</t>
  </si>
  <si>
    <t xml:space="preserve">44NC23010248</t>
  </si>
  <si>
    <t xml:space="preserve">谢永周</t>
  </si>
  <si>
    <t xml:space="preserve">4402821619000023</t>
  </si>
  <si>
    <t xml:space="preserve">44NC23010261</t>
  </si>
  <si>
    <t xml:space="preserve">4402821619000024</t>
  </si>
  <si>
    <t xml:space="preserve">44NC20010244</t>
  </si>
  <si>
    <t xml:space="preserve">黄功财</t>
  </si>
  <si>
    <t xml:space="preserve">上庄前宅村</t>
  </si>
  <si>
    <t xml:space="preserve">4402821619000009</t>
  </si>
  <si>
    <t xml:space="preserve">44HF19000051</t>
  </si>
  <si>
    <t xml:space="preserve">谢国庆</t>
  </si>
  <si>
    <t xml:space="preserve">大塘三队村</t>
  </si>
  <si>
    <t xml:space="preserve">4402821619000020</t>
  </si>
  <si>
    <t xml:space="preserve">44HF17072480</t>
  </si>
  <si>
    <t xml:space="preserve">4402821619000021</t>
  </si>
  <si>
    <t xml:space="preserve">44NC20010459</t>
  </si>
  <si>
    <t xml:space="preserve">4402821619000018</t>
  </si>
  <si>
    <t xml:space="preserve">44NC20010517</t>
  </si>
  <si>
    <t xml:space="preserve">4402821619000008</t>
  </si>
  <si>
    <t xml:space="preserve">44HF19003626</t>
  </si>
  <si>
    <t xml:space="preserve">杨春林</t>
  </si>
  <si>
    <t xml:space="preserve">古城上惠村</t>
  </si>
  <si>
    <t xml:space="preserve">4402821619000007</t>
  </si>
  <si>
    <t xml:space="preserve">44HF19007271</t>
  </si>
  <si>
    <t xml:space="preserve">李美兰</t>
  </si>
  <si>
    <t xml:space="preserve">下惠花树下村</t>
  </si>
  <si>
    <t xml:space="preserve">4402821619000006</t>
  </si>
  <si>
    <t xml:space="preserve">44HF18028986</t>
  </si>
  <si>
    <t xml:space="preserve">王云京</t>
  </si>
  <si>
    <t xml:space="preserve">上庄洋屋村</t>
  </si>
  <si>
    <t xml:space="preserve">4402821619000002</t>
  </si>
  <si>
    <t xml:space="preserve">44HF19004541</t>
  </si>
  <si>
    <t xml:space="preserve">4402821619000017</t>
  </si>
  <si>
    <t xml:space="preserve">44NC20010422</t>
  </si>
  <si>
    <t xml:space="preserve">4402821619000030</t>
  </si>
  <si>
    <t xml:space="preserve">44NC15010237</t>
  </si>
  <si>
    <t xml:space="preserve">4402821619000028</t>
  </si>
  <si>
    <t xml:space="preserve">44NC15010212</t>
  </si>
  <si>
    <t xml:space="preserve">彭飞球 </t>
  </si>
  <si>
    <t xml:space="preserve">4402821619000005</t>
  </si>
  <si>
    <t xml:space="preserve">雷清雄</t>
  </si>
  <si>
    <t xml:space="preserve">锦陂村井湾</t>
  </si>
  <si>
    <t xml:space="preserve">4402821619000025</t>
  </si>
  <si>
    <t xml:space="preserve">ZZLHI266885</t>
  </si>
  <si>
    <t xml:space="preserve">4402821619000026</t>
  </si>
  <si>
    <t xml:space="preserve">CFD804</t>
  </si>
  <si>
    <t xml:space="preserve">江苏常发公司</t>
  </si>
  <si>
    <t xml:space="preserve">E07096/18006358</t>
  </si>
  <si>
    <t xml:space="preserve">广东省农业机械购置补贴机具公示表（核实表）（南亩）</t>
  </si>
  <si>
    <t xml:space="preserve">谢崇明</t>
  </si>
  <si>
    <t xml:space="preserve">樟屋村谢屋</t>
  </si>
  <si>
    <t xml:space="preserve">4402820519000004</t>
  </si>
  <si>
    <t xml:space="preserve">NC20010512</t>
  </si>
  <si>
    <t xml:space="preserve">谢太敏</t>
  </si>
  <si>
    <t xml:space="preserve">4402820519000006</t>
  </si>
  <si>
    <t xml:space="preserve">NC20010513</t>
  </si>
  <si>
    <t xml:space="preserve">温北洋</t>
  </si>
  <si>
    <t xml:space="preserve">鱼鲜村罗坑</t>
  </si>
  <si>
    <t xml:space="preserve">4402820519000001</t>
  </si>
  <si>
    <t xml:space="preserve">4LZ-5.0</t>
  </si>
  <si>
    <t xml:space="preserve">ZZLIC275538/C91540025A</t>
  </si>
  <si>
    <t xml:space="preserve">4402820519000003</t>
  </si>
  <si>
    <t xml:space="preserve">江苏常发</t>
  </si>
  <si>
    <t xml:space="preserve">E07093/18006359</t>
  </si>
  <si>
    <t xml:space="preserve">4402820519000005</t>
  </si>
  <si>
    <t xml:space="preserve">E07104/18006339</t>
  </si>
  <si>
    <t xml:space="preserve">黄水石妹</t>
  </si>
  <si>
    <t xml:space="preserve">中寺村新屋</t>
  </si>
  <si>
    <t xml:space="preserve">4402820519000002</t>
  </si>
  <si>
    <t xml:space="preserve">ZXLHC242501/C81500658A</t>
  </si>
  <si>
    <t xml:space="preserve">广东省农业机械购置补贴机具公示表（核实表）（全安）</t>
  </si>
  <si>
    <t xml:space="preserve">谢京华</t>
  </si>
  <si>
    <t xml:space="preserve">河塘竹头坑村</t>
  </si>
  <si>
    <t xml:space="preserve">4402821419000001</t>
  </si>
  <si>
    <t xml:space="preserve">江苏常发农业装备有限公司</t>
  </si>
  <si>
    <r>
      <rPr>
        <sz val="9"/>
        <rFont val="宋体"/>
        <family val="0"/>
        <charset val="134"/>
      </rPr>
      <t xml:space="preserve">44E07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18014077</t>
    </r>
  </si>
  <si>
    <t xml:space="preserve">杜永林</t>
  </si>
  <si>
    <t xml:space="preserve">陂头杜屋村</t>
  </si>
  <si>
    <t xml:space="preserve">4402821419000004</t>
  </si>
  <si>
    <t xml:space="preserve">44NC20010637</t>
  </si>
  <si>
    <t xml:space="preserve">田向阳</t>
  </si>
  <si>
    <t xml:space="preserve">陂头莲塘坳村</t>
  </si>
  <si>
    <t xml:space="preserve">4402821419000003</t>
  </si>
  <si>
    <t xml:space="preserve">44HF18030502</t>
  </si>
  <si>
    <t xml:space="preserve">罗雄</t>
  </si>
  <si>
    <t xml:space="preserve">杨沥中村</t>
  </si>
  <si>
    <t xml:space="preserve">4402821419000002</t>
  </si>
  <si>
    <t xml:space="preserve">44NC20010254</t>
  </si>
  <si>
    <t xml:space="preserve">广东省农业机械购置补贴机具公示表（核实表）（帽子峰）</t>
  </si>
  <si>
    <t xml:space="preserve">邓行明</t>
  </si>
  <si>
    <t xml:space="preserve">洞头伴元村</t>
  </si>
  <si>
    <t xml:space="preserve">4402821319000002</t>
  </si>
  <si>
    <t xml:space="preserve">4LZT-5.0ZC</t>
  </si>
  <si>
    <t xml:space="preserve">中联重机股份有限公司</t>
  </si>
  <si>
    <t xml:space="preserve">4405D211743K3Z0690N</t>
  </si>
  <si>
    <t xml:space="preserve">赖荣士</t>
  </si>
  <si>
    <t xml:space="preserve">坪山新村村</t>
  </si>
  <si>
    <t xml:space="preserve">4402821319000003</t>
  </si>
  <si>
    <t xml:space="preserve">44HF16056520</t>
  </si>
  <si>
    <t xml:space="preserve">黄得军</t>
  </si>
  <si>
    <t xml:space="preserve">坪山河口村</t>
  </si>
  <si>
    <t xml:space="preserve">4402821319000001</t>
  </si>
  <si>
    <t xml:space="preserve">44HF19505201</t>
  </si>
  <si>
    <t xml:space="preserve">广东省农业机械购置补贴机具公示表（核实表）（邓坊）</t>
  </si>
  <si>
    <t xml:space="preserve">陈连英</t>
  </si>
  <si>
    <t xml:space="preserve">赤马竹头坪</t>
  </si>
  <si>
    <t xml:space="preserve">4402821719000002</t>
  </si>
  <si>
    <t xml:space="preserve">4LZ-1.5A</t>
  </si>
  <si>
    <t xml:space="preserve">益阳资江联合收割机有限公司</t>
  </si>
  <si>
    <r>
      <rPr>
        <sz val="9"/>
        <rFont val="宋体"/>
        <family val="0"/>
        <charset val="134"/>
      </rPr>
      <t xml:space="preserve">15165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1308218244</t>
    </r>
  </si>
  <si>
    <t xml:space="preserve">卢隆阳</t>
  </si>
  <si>
    <t xml:space="preserve">赤石和睦塘村</t>
  </si>
  <si>
    <t xml:space="preserve">4402821719000004</t>
  </si>
  <si>
    <t xml:space="preserve">湖南省农友装备有限公司</t>
  </si>
  <si>
    <r>
      <rPr>
        <sz val="9"/>
        <rFont val="宋体"/>
        <family val="0"/>
        <charset val="134"/>
      </rPr>
      <t xml:space="preserve">101701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97245709</t>
    </r>
  </si>
  <si>
    <t xml:space="preserve">叶飞</t>
  </si>
  <si>
    <t xml:space="preserve">邓坊十二村</t>
  </si>
  <si>
    <t xml:space="preserve">4402821719000001</t>
  </si>
  <si>
    <t xml:space="preserve">邓国饶</t>
  </si>
  <si>
    <t xml:space="preserve">赤马三村</t>
  </si>
  <si>
    <t xml:space="preserve">4402821719000003</t>
  </si>
  <si>
    <t xml:space="preserve">韶关常丰有限公司</t>
  </si>
  <si>
    <t xml:space="preserve">叶逢云</t>
  </si>
  <si>
    <t xml:space="preserve">邓坊村八村</t>
  </si>
  <si>
    <t xml:space="preserve">4402821719000005</t>
  </si>
  <si>
    <t xml:space="preserve">4LZ-5.0E</t>
  </si>
  <si>
    <t xml:space="preserve">ZZLHF253889</t>
  </si>
  <si>
    <t xml:space="preserve">广东省农业机械购置补贴机具公示表（核实表）（黄坑）</t>
  </si>
  <si>
    <t xml:space="preserve">叶贤煌</t>
  </si>
  <si>
    <t xml:space="preserve">许村白芒洞</t>
  </si>
  <si>
    <t xml:space="preserve">4402820119000014</t>
  </si>
  <si>
    <t xml:space="preserve">ZZLHG256039/C81701100A</t>
  </si>
  <si>
    <t xml:space="preserve">雷祖才</t>
  </si>
  <si>
    <t xml:space="preserve">小陂村杨梅坑</t>
  </si>
  <si>
    <t xml:space="preserve">4402820119000012</t>
  </si>
  <si>
    <t xml:space="preserve">ALD454</t>
  </si>
  <si>
    <t xml:space="preserve">潍坊奥利达</t>
  </si>
  <si>
    <t xml:space="preserve">ALD17BTY7016/L740325970B</t>
  </si>
  <si>
    <t xml:space="preserve">沈家来</t>
  </si>
  <si>
    <t xml:space="preserve">园岭社禾</t>
  </si>
  <si>
    <t xml:space="preserve">4402820119000010</t>
  </si>
  <si>
    <t xml:space="preserve">HF18028454</t>
  </si>
  <si>
    <t xml:space="preserve">林华山</t>
  </si>
  <si>
    <t xml:space="preserve">小陂孔坑</t>
  </si>
  <si>
    <t xml:space="preserve">44028200119000009</t>
  </si>
  <si>
    <t xml:space="preserve">HF19000042</t>
  </si>
  <si>
    <t xml:space="preserve">刘长明</t>
  </si>
  <si>
    <t xml:space="preserve">许村叶屋</t>
  </si>
  <si>
    <t xml:space="preserve">4402820119000001</t>
  </si>
  <si>
    <t xml:space="preserve">HF19004779</t>
  </si>
  <si>
    <t xml:space="preserve">阳家财</t>
  </si>
  <si>
    <t xml:space="preserve">耶溪</t>
  </si>
  <si>
    <t xml:space="preserve">440282011900002</t>
  </si>
  <si>
    <t xml:space="preserve">1GKNH-160</t>
  </si>
  <si>
    <t xml:space="preserve">周强龙</t>
  </si>
  <si>
    <t xml:space="preserve">中心村上南坑</t>
  </si>
  <si>
    <t xml:space="preserve">4402820119000011</t>
  </si>
  <si>
    <t xml:space="preserve">1GKNH-150</t>
  </si>
  <si>
    <t xml:space="preserve">NC15010230</t>
  </si>
  <si>
    <t xml:space="preserve">4402820119000013</t>
  </si>
  <si>
    <t xml:space="preserve">NC15010231</t>
  </si>
  <si>
    <t xml:space="preserve">何金生</t>
  </si>
  <si>
    <t xml:space="preserve">社前村尾岭村</t>
  </si>
  <si>
    <t xml:space="preserve">4402820119000004</t>
  </si>
  <si>
    <t xml:space="preserve">1GKNH-140</t>
  </si>
  <si>
    <t xml:space="preserve">HF18503128</t>
  </si>
  <si>
    <t xml:space="preserve">何华明</t>
  </si>
  <si>
    <t xml:space="preserve">社前村下围</t>
  </si>
  <si>
    <t xml:space="preserve">4402820119000003</t>
  </si>
  <si>
    <t xml:space="preserve">1GKNH-70</t>
  </si>
  <si>
    <t xml:space="preserve">广东省农业机械购置补贴机具公示表（核实表）（江头）</t>
  </si>
  <si>
    <t xml:space="preserve">邓光辉</t>
  </si>
  <si>
    <t xml:space="preserve">涌溪村祠堂村</t>
  </si>
  <si>
    <t xml:space="preserve">4402820719000002</t>
  </si>
  <si>
    <t xml:space="preserve">河北耕耘</t>
  </si>
  <si>
    <t xml:space="preserve">GY15494</t>
  </si>
  <si>
    <t xml:space="preserve">黄历营</t>
  </si>
  <si>
    <t xml:space="preserve">园圃村瑶山村</t>
  </si>
  <si>
    <t xml:space="preserve">4402820719000003</t>
  </si>
  <si>
    <t xml:space="preserve">邓跃山</t>
  </si>
  <si>
    <t xml:space="preserve">4402820719000001</t>
  </si>
  <si>
    <t xml:space="preserve">广东省农业机械购置补贴机具公示表（核实表）（坪田）</t>
  </si>
  <si>
    <t xml:space="preserve">邓辉贵</t>
  </si>
  <si>
    <t xml:space="preserve">新圩布宅村</t>
  </si>
  <si>
    <t xml:space="preserve">4402821819000008</t>
  </si>
  <si>
    <r>
      <rPr>
        <sz val="9"/>
        <rFont val="宋体"/>
        <family val="0"/>
        <charset val="134"/>
      </rPr>
      <t xml:space="preserve">44ZXLHC242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C81504083A</t>
    </r>
  </si>
  <si>
    <t xml:space="preserve">邓石桥</t>
  </si>
  <si>
    <t xml:space="preserve">4402821819000009</t>
  </si>
  <si>
    <t xml:space="preserve">4LZ-1.6E</t>
  </si>
  <si>
    <r>
      <rPr>
        <sz val="9"/>
        <rFont val="宋体"/>
        <family val="0"/>
        <charset val="134"/>
      </rPr>
      <t xml:space="preserve">44XLGB2096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97226199</t>
    </r>
  </si>
  <si>
    <t xml:space="preserve">严北京</t>
  </si>
  <si>
    <t xml:space="preserve">老龙村</t>
  </si>
  <si>
    <t xml:space="preserve">4402821819000016</t>
  </si>
  <si>
    <r>
      <rPr>
        <sz val="9"/>
        <rFont val="宋体"/>
        <family val="0"/>
        <charset val="134"/>
      </rPr>
      <t xml:space="preserve">44NGS10190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1809270253</t>
    </r>
  </si>
  <si>
    <t xml:space="preserve">叶水林</t>
  </si>
  <si>
    <t xml:space="preserve">背迳石塘村</t>
  </si>
  <si>
    <t xml:space="preserve">4402821819000013</t>
  </si>
  <si>
    <t xml:space="preserve">44NC20010243</t>
  </si>
  <si>
    <t xml:space="preserve">叶新国</t>
  </si>
  <si>
    <t xml:space="preserve">横岭村</t>
  </si>
  <si>
    <t xml:space="preserve">4402821819000007</t>
  </si>
  <si>
    <t xml:space="preserve">44HF19001857</t>
  </si>
  <si>
    <t xml:space="preserve">肖东明</t>
  </si>
  <si>
    <t xml:space="preserve">4402821819000004</t>
  </si>
  <si>
    <t xml:space="preserve">44NC23010140</t>
  </si>
  <si>
    <t xml:space="preserve">4402821819000002</t>
  </si>
  <si>
    <t xml:space="preserve">44NC15010211</t>
  </si>
  <si>
    <t xml:space="preserve">4402821819000014</t>
  </si>
  <si>
    <t xml:space="preserve">44NC15010210</t>
  </si>
  <si>
    <t xml:space="preserve">赖荣文</t>
  </si>
  <si>
    <t xml:space="preserve">老龙蕉江村</t>
  </si>
  <si>
    <t xml:space="preserve">4402821819000012</t>
  </si>
  <si>
    <t xml:space="preserve">1GKN-180</t>
  </si>
  <si>
    <t xml:space="preserve">44180B1800121</t>
  </si>
  <si>
    <t xml:space="preserve">叶春生</t>
  </si>
  <si>
    <t xml:space="preserve">龙口村</t>
  </si>
  <si>
    <t xml:space="preserve">4402821819000001</t>
  </si>
  <si>
    <t xml:space="preserve">44NC15010213</t>
  </si>
  <si>
    <t xml:space="preserve">4402821819000011</t>
  </si>
  <si>
    <t xml:space="preserve">44HF17007271</t>
  </si>
  <si>
    <t xml:space="preserve">肖昌秀</t>
  </si>
  <si>
    <t xml:space="preserve">横岭新圩村</t>
  </si>
  <si>
    <t xml:space="preserve">4402821819000017</t>
  </si>
  <si>
    <t xml:space="preserve">董兰得</t>
  </si>
  <si>
    <t xml:space="preserve">背迳湖坑村</t>
  </si>
  <si>
    <t xml:space="preserve">4402821819000010</t>
  </si>
  <si>
    <t xml:space="preserve">赖荣军</t>
  </si>
  <si>
    <t xml:space="preserve">4402821819000005</t>
  </si>
  <si>
    <t xml:space="preserve">赖日远</t>
  </si>
  <si>
    <t xml:space="preserve">4402821819000006</t>
  </si>
  <si>
    <t xml:space="preserve">4402821819000003</t>
  </si>
  <si>
    <t xml:space="preserve">叶忠仁</t>
  </si>
  <si>
    <t xml:space="preserve">小塘村城溪塘</t>
  </si>
  <si>
    <t xml:space="preserve">4402821819000015</t>
  </si>
  <si>
    <t xml:space="preserve">2ZS-4</t>
  </si>
  <si>
    <t xml:space="preserve">SFE0101616</t>
  </si>
  <si>
    <t xml:space="preserve">广东省农业机械购置补贴机具公示表（核实表）（金叶合作社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南雄市古市基地单元农业技术综合服务专业合作社</t>
  </si>
  <si>
    <r>
      <rPr>
        <sz val="12"/>
        <rFont val="Noto Sans"/>
        <family val="2"/>
      </rPr>
      <t xml:space="preserve">南雄市古市镇古市烟站第一幢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4402820919000014</t>
  </si>
  <si>
    <t xml:space="preserve">MK804-1</t>
  </si>
  <si>
    <t xml:space="preserve">第一拖拉机股份有限公司</t>
  </si>
  <si>
    <t xml:space="preserve">4402820919000016</t>
  </si>
  <si>
    <t xml:space="preserve">4402820919000015</t>
  </si>
  <si>
    <t xml:space="preserve">4402820919000013</t>
  </si>
  <si>
    <t xml:space="preserve">4402820919000011</t>
  </si>
  <si>
    <t xml:space="preserve">4402820919000012</t>
  </si>
  <si>
    <t xml:space="preserve">广东省农业机械购置补贴机具公示表（核实表）（乌迳）</t>
  </si>
  <si>
    <t xml:space="preserve">陈水林</t>
  </si>
  <si>
    <t xml:space="preserve">高塑村流塘村</t>
  </si>
  <si>
    <t xml:space="preserve">4402820319000004</t>
  </si>
  <si>
    <t xml:space="preserve">广东省农业机械公司</t>
  </si>
  <si>
    <t xml:space="preserve">BJJ0909/QM05760</t>
  </si>
  <si>
    <t xml:space="preserve">董润林</t>
  </si>
  <si>
    <t xml:space="preserve">大竹村城俚</t>
  </si>
  <si>
    <t xml:space="preserve">4402820319000005</t>
  </si>
  <si>
    <t xml:space="preserve">HF19007272</t>
  </si>
  <si>
    <t xml:space="preserve">李建明</t>
  </si>
  <si>
    <t xml:space="preserve">鱼塘村长江下</t>
  </si>
  <si>
    <t xml:space="preserve">4402820319000010</t>
  </si>
  <si>
    <t xml:space="preserve">NC23010267</t>
  </si>
  <si>
    <t xml:space="preserve">4402820319000009</t>
  </si>
  <si>
    <t xml:space="preserve">NC20010441</t>
  </si>
  <si>
    <t xml:space="preserve">郭雪源</t>
  </si>
  <si>
    <t xml:space="preserve">白龙村老屋</t>
  </si>
  <si>
    <t xml:space="preserve">4402820319000002</t>
  </si>
  <si>
    <t xml:space="preserve">HF18032192</t>
  </si>
  <si>
    <t xml:space="preserve">王天明</t>
  </si>
  <si>
    <t xml:space="preserve">乌迳居委会</t>
  </si>
  <si>
    <t xml:space="preserve">4402820319000008</t>
  </si>
  <si>
    <t xml:space="preserve">HF19011320</t>
  </si>
  <si>
    <t xml:space="preserve">李传华</t>
  </si>
  <si>
    <t xml:space="preserve">新田村新田</t>
  </si>
  <si>
    <t xml:space="preserve">4402820319000001</t>
  </si>
  <si>
    <t xml:space="preserve">HF18031645</t>
  </si>
  <si>
    <t xml:space="preserve">4402820319000007</t>
  </si>
  <si>
    <t xml:space="preserve">1GQN150</t>
  </si>
  <si>
    <t xml:space="preserve">NC15010214</t>
  </si>
  <si>
    <t xml:space="preserve">赵慧云</t>
  </si>
  <si>
    <t xml:space="preserve">白胜村石盘岗</t>
  </si>
  <si>
    <t xml:space="preserve">4402820319000011</t>
  </si>
  <si>
    <t xml:space="preserve">杨过房</t>
  </si>
  <si>
    <t xml:space="preserve">坪塘村新村</t>
  </si>
  <si>
    <t xml:space="preserve">4402820319000003</t>
  </si>
  <si>
    <t xml:space="preserve">黄光志</t>
  </si>
  <si>
    <t xml:space="preserve">长龙村乌泥坑</t>
  </si>
  <si>
    <t xml:space="preserve">4402820319000006</t>
  </si>
  <si>
    <t xml:space="preserve">4402820319000012</t>
  </si>
  <si>
    <t xml:space="preserve">4LZ-5.0Z</t>
  </si>
  <si>
    <t xml:space="preserve">星光农机</t>
  </si>
  <si>
    <t xml:space="preserve">X1515070/S18056554</t>
  </si>
  <si>
    <t xml:space="preserve">李青青</t>
  </si>
  <si>
    <t xml:space="preserve">田心村田心</t>
  </si>
  <si>
    <t xml:space="preserve">4402820319000013</t>
  </si>
  <si>
    <t xml:space="preserve">X1528680</t>
  </si>
  <si>
    <t xml:space="preserve">李河生</t>
  </si>
  <si>
    <t xml:space="preserve">山下村水南洞</t>
  </si>
  <si>
    <t xml:space="preserve">4402820319000014</t>
  </si>
  <si>
    <t xml:space="preserve">SFD0100451</t>
  </si>
  <si>
    <t xml:space="preserve">广东省农业机械购置补贴机具公示表（核实表）（古市）</t>
  </si>
  <si>
    <t xml:space="preserve">朱德香</t>
  </si>
  <si>
    <t xml:space="preserve">古市村汪田村</t>
  </si>
  <si>
    <t xml:space="preserve">4402820919000006</t>
  </si>
  <si>
    <t xml:space="preserve">DF1404-5</t>
  </si>
  <si>
    <t xml:space="preserve">常州东风</t>
  </si>
  <si>
    <t xml:space="preserve">18A005D05786/JY60T4H30098</t>
  </si>
  <si>
    <t xml:space="preserve">马建忠</t>
  </si>
  <si>
    <t xml:space="preserve">溪口村金溪村</t>
  </si>
  <si>
    <t xml:space="preserve">4402820919000004</t>
  </si>
  <si>
    <t xml:space="preserve">DF904-6</t>
  </si>
  <si>
    <t xml:space="preserve">18B006D05796/DKA3T3J20309</t>
  </si>
  <si>
    <t xml:space="preserve">马小平</t>
  </si>
  <si>
    <t xml:space="preserve">溪口河背村</t>
  </si>
  <si>
    <t xml:space="preserve">4402820919000008</t>
  </si>
  <si>
    <t xml:space="preserve">DF704-9</t>
  </si>
  <si>
    <t xml:space="preserve">19B009D00571/DKA9T3J20217</t>
  </si>
  <si>
    <t xml:space="preserve">钟辉</t>
  </si>
  <si>
    <t xml:space="preserve">溪口村天子印</t>
  </si>
  <si>
    <t xml:space="preserve">4402820919000002</t>
  </si>
  <si>
    <t xml:space="preserve">YAF04979A/C91303395A</t>
  </si>
  <si>
    <t xml:space="preserve">廖山山</t>
  </si>
  <si>
    <t xml:space="preserve">柴岭村廖屋</t>
  </si>
  <si>
    <t xml:space="preserve">4402820919000001</t>
  </si>
  <si>
    <t xml:space="preserve">2ZQS-4</t>
  </si>
  <si>
    <t xml:space="preserve">洋马农机</t>
  </si>
  <si>
    <t xml:space="preserve">R4AC102028/5022799</t>
  </si>
  <si>
    <t xml:space="preserve">4402820919000007</t>
  </si>
  <si>
    <t xml:space="preserve">1GKNH-280</t>
  </si>
  <si>
    <t xml:space="preserve">HF19000508</t>
  </si>
  <si>
    <t xml:space="preserve">钟祥石</t>
  </si>
  <si>
    <t xml:space="preserve">丰源村上坪村</t>
  </si>
  <si>
    <t xml:space="preserve">4402820919000017</t>
  </si>
  <si>
    <t xml:space="preserve">NC26010200</t>
  </si>
  <si>
    <t xml:space="preserve">溪口村河背村</t>
  </si>
  <si>
    <t xml:space="preserve">4402820919000009</t>
  </si>
  <si>
    <t xml:space="preserve">HF19011862</t>
  </si>
  <si>
    <t xml:space="preserve">4402820919000005</t>
  </si>
  <si>
    <t xml:space="preserve">1GKNH-230J</t>
  </si>
  <si>
    <t xml:space="preserve">南昌中天</t>
  </si>
  <si>
    <t xml:space="preserve">NX230190910</t>
  </si>
  <si>
    <t xml:space="preserve">44028209190000003</t>
  </si>
  <si>
    <t xml:space="preserve">1GQN-180</t>
  </si>
  <si>
    <t xml:space="preserve">NC18010210</t>
  </si>
  <si>
    <t xml:space="preserve">4402820919000010</t>
  </si>
  <si>
    <t xml:space="preserve">NC15010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</v>
      </c>
      <c r="C5" s="3" t="s">
        <v>16</v>
      </c>
      <c r="D5" s="3" t="n">
        <v>13640062042</v>
      </c>
      <c r="E5" s="5" t="s">
        <v>17</v>
      </c>
      <c r="F5" s="6" t="s">
        <v>18</v>
      </c>
      <c r="G5" s="7" t="s">
        <v>19</v>
      </c>
      <c r="H5" s="8" t="s">
        <v>20</v>
      </c>
      <c r="I5" s="3"/>
      <c r="J5" s="3" t="n">
        <v>1</v>
      </c>
      <c r="K5" s="3" t="n">
        <v>96000</v>
      </c>
      <c r="L5" s="3" t="n">
        <v>24000</v>
      </c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9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9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</v>
      </c>
      <c r="K15" s="3"/>
      <c r="L15" s="3" t="n">
        <f aca="false">SUM(L5:L14)</f>
        <v>240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81</v>
      </c>
      <c r="C5" s="3" t="s">
        <v>182</v>
      </c>
      <c r="D5" s="3" t="n">
        <v>15899683609</v>
      </c>
      <c r="E5" s="5" t="s">
        <v>183</v>
      </c>
      <c r="F5" s="6" t="s">
        <v>138</v>
      </c>
      <c r="G5" s="7" t="s">
        <v>139</v>
      </c>
      <c r="H5" s="8" t="s">
        <v>184</v>
      </c>
      <c r="I5" s="3"/>
      <c r="J5" s="3" t="n">
        <v>1</v>
      </c>
      <c r="K5" s="3" t="n">
        <v>96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85</v>
      </c>
      <c r="C6" s="3" t="s">
        <v>186</v>
      </c>
      <c r="D6" s="3" t="n">
        <v>13726570043</v>
      </c>
      <c r="E6" s="5" t="s">
        <v>187</v>
      </c>
      <c r="F6" s="6" t="s">
        <v>88</v>
      </c>
      <c r="G6" s="7" t="s">
        <v>139</v>
      </c>
      <c r="H6" s="8" t="s">
        <v>188</v>
      </c>
      <c r="I6" s="3"/>
      <c r="J6" s="3" t="n">
        <v>1</v>
      </c>
      <c r="K6" s="3" t="n">
        <v>72000</v>
      </c>
      <c r="L6" s="3" t="n">
        <v>217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89</v>
      </c>
      <c r="C7" s="3" t="s">
        <v>190</v>
      </c>
      <c r="D7" s="3" t="n">
        <v>13726586090</v>
      </c>
      <c r="E7" s="5" t="s">
        <v>191</v>
      </c>
      <c r="F7" s="6" t="s">
        <v>192</v>
      </c>
      <c r="G7" s="7" t="s">
        <v>139</v>
      </c>
      <c r="H7" s="8" t="s">
        <v>193</v>
      </c>
      <c r="I7" s="3"/>
      <c r="J7" s="3" t="n">
        <v>1</v>
      </c>
      <c r="K7" s="3" t="n">
        <v>55000</v>
      </c>
      <c r="L7" s="3" t="n">
        <v>158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94</v>
      </c>
      <c r="C8" s="3" t="s">
        <v>195</v>
      </c>
      <c r="D8" s="3" t="n">
        <v>13450309592</v>
      </c>
      <c r="E8" s="5" t="s">
        <v>196</v>
      </c>
      <c r="F8" s="6" t="s">
        <v>197</v>
      </c>
      <c r="G8" s="7" t="s">
        <v>198</v>
      </c>
      <c r="H8" s="8" t="s">
        <v>199</v>
      </c>
      <c r="I8" s="3"/>
      <c r="J8" s="3" t="n">
        <v>1</v>
      </c>
      <c r="K8" s="3" t="n">
        <v>60000</v>
      </c>
      <c r="L8" s="3" t="n">
        <v>15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00</v>
      </c>
      <c r="C9" s="3" t="s">
        <v>201</v>
      </c>
      <c r="D9" s="3" t="n">
        <v>18507517957</v>
      </c>
      <c r="E9" s="5" t="s">
        <v>202</v>
      </c>
      <c r="F9" s="6" t="s">
        <v>197</v>
      </c>
      <c r="G9" s="7" t="s">
        <v>198</v>
      </c>
      <c r="H9" s="8" t="s">
        <v>203</v>
      </c>
      <c r="I9" s="3"/>
      <c r="J9" s="3" t="n">
        <v>1</v>
      </c>
      <c r="K9" s="3" t="n">
        <v>60000</v>
      </c>
      <c r="L9" s="3" t="n">
        <v>15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04</v>
      </c>
      <c r="C10" s="3" t="s">
        <v>205</v>
      </c>
      <c r="D10" s="3" t="n">
        <v>13360908582</v>
      </c>
      <c r="E10" s="5" t="s">
        <v>206</v>
      </c>
      <c r="F10" s="6" t="s">
        <v>207</v>
      </c>
      <c r="G10" s="7" t="s">
        <v>178</v>
      </c>
      <c r="H10" s="8" t="s">
        <v>208</v>
      </c>
      <c r="I10" s="3"/>
      <c r="J10" s="3" t="n">
        <v>1</v>
      </c>
      <c r="K10" s="3" t="n">
        <v>17600</v>
      </c>
      <c r="L10" s="3" t="n">
        <v>41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09</v>
      </c>
      <c r="C11" s="3" t="s">
        <v>210</v>
      </c>
      <c r="D11" s="3" t="n">
        <v>13640145293</v>
      </c>
      <c r="E11" s="5" t="s">
        <v>211</v>
      </c>
      <c r="F11" s="6" t="s">
        <v>100</v>
      </c>
      <c r="G11" s="7" t="s">
        <v>124</v>
      </c>
      <c r="H11" s="8" t="s">
        <v>212</v>
      </c>
      <c r="I11" s="3"/>
      <c r="J11" s="3" t="n">
        <v>1</v>
      </c>
      <c r="K11" s="3" t="n">
        <v>625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13</v>
      </c>
      <c r="C12" s="3" t="s">
        <v>214</v>
      </c>
      <c r="D12" s="3" t="n">
        <v>14750825648</v>
      </c>
      <c r="E12" s="5" t="s">
        <v>215</v>
      </c>
      <c r="F12" s="6" t="s">
        <v>100</v>
      </c>
      <c r="G12" s="7" t="s">
        <v>124</v>
      </c>
      <c r="H12" s="8" t="s">
        <v>216</v>
      </c>
      <c r="I12" s="3"/>
      <c r="J12" s="3" t="n">
        <v>1</v>
      </c>
      <c r="K12" s="3" t="n">
        <v>655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13</v>
      </c>
      <c r="C13" s="3" t="s">
        <v>214</v>
      </c>
      <c r="D13" s="3" t="n">
        <v>14750825648</v>
      </c>
      <c r="E13" s="5" t="s">
        <v>217</v>
      </c>
      <c r="F13" s="6" t="s">
        <v>100</v>
      </c>
      <c r="G13" s="7" t="s">
        <v>124</v>
      </c>
      <c r="H13" s="8" t="s">
        <v>218</v>
      </c>
      <c r="I13" s="3"/>
      <c r="J13" s="3" t="n">
        <v>1</v>
      </c>
      <c r="K13" s="3" t="n">
        <v>655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19</v>
      </c>
      <c r="C14" s="3" t="s">
        <v>220</v>
      </c>
      <c r="D14" s="3" t="n">
        <v>13640143393</v>
      </c>
      <c r="E14" s="5" t="s">
        <v>221</v>
      </c>
      <c r="F14" s="6" t="s">
        <v>222</v>
      </c>
      <c r="G14" s="7" t="s">
        <v>223</v>
      </c>
      <c r="H14" s="8" t="s">
        <v>224</v>
      </c>
      <c r="I14" s="3"/>
      <c r="J14" s="3" t="n">
        <v>1</v>
      </c>
      <c r="K14" s="3" t="n">
        <v>625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121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true" customHeight="false" outlineLevel="0" collapsed="false"/>
    <row r="19" customFormat="false" ht="14.25" hidden="false" customHeight="false" outlineLevel="0" collapsed="false">
      <c r="A19" s="1" t="s">
        <v>18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8" hidden="false" customHeight="true" outlineLevel="0" collapsed="false">
      <c r="A21" s="2" t="s">
        <v>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false" outlineLevel="0" collapsed="false">
      <c r="A22" s="3" t="s">
        <v>2</v>
      </c>
      <c r="B22" s="4" t="s">
        <v>3</v>
      </c>
      <c r="C22" s="3" t="s">
        <v>4</v>
      </c>
      <c r="D22" s="3" t="s">
        <v>5</v>
      </c>
      <c r="E22" s="3" t="s">
        <v>6</v>
      </c>
      <c r="F22" s="4" t="s">
        <v>7</v>
      </c>
      <c r="G22" s="4" t="s">
        <v>8</v>
      </c>
      <c r="H22" s="4" t="s">
        <v>9</v>
      </c>
      <c r="I22" s="4"/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4</v>
      </c>
    </row>
    <row r="23" customFormat="false" ht="30" hidden="false" customHeight="true" outlineLevel="0" collapsed="false">
      <c r="A23" s="3" t="n">
        <v>11</v>
      </c>
      <c r="B23" s="3" t="s">
        <v>225</v>
      </c>
      <c r="C23" s="3" t="s">
        <v>214</v>
      </c>
      <c r="D23" s="3" t="n">
        <v>13112078806</v>
      </c>
      <c r="E23" s="5" t="s">
        <v>226</v>
      </c>
      <c r="F23" s="6" t="s">
        <v>227</v>
      </c>
      <c r="G23" s="7" t="s">
        <v>124</v>
      </c>
      <c r="H23" s="8" t="s">
        <v>228</v>
      </c>
      <c r="I23" s="3"/>
      <c r="J23" s="3" t="n">
        <v>1</v>
      </c>
      <c r="K23" s="3" t="n">
        <v>6550</v>
      </c>
      <c r="L23" s="3" t="n">
        <v>1900</v>
      </c>
      <c r="M23" s="3"/>
      <c r="N23" s="3"/>
    </row>
    <row r="24" customFormat="false" ht="30" hidden="false" customHeight="true" outlineLevel="0" collapsed="false">
      <c r="A24" s="3" t="n">
        <v>12</v>
      </c>
      <c r="B24" s="3" t="s">
        <v>229</v>
      </c>
      <c r="C24" s="3" t="s">
        <v>230</v>
      </c>
      <c r="D24" s="3" t="n">
        <v>13924459130</v>
      </c>
      <c r="E24" s="5" t="s">
        <v>231</v>
      </c>
      <c r="F24" s="6" t="s">
        <v>227</v>
      </c>
      <c r="G24" s="7" t="s">
        <v>124</v>
      </c>
      <c r="H24" s="8" t="s">
        <v>232</v>
      </c>
      <c r="I24" s="3"/>
      <c r="J24" s="3" t="n">
        <v>1</v>
      </c>
      <c r="K24" s="3" t="n">
        <v>6250</v>
      </c>
      <c r="L24" s="3" t="n">
        <v>1900</v>
      </c>
      <c r="M24" s="3"/>
      <c r="N24" s="3"/>
    </row>
    <row r="25" customFormat="false" ht="30" hidden="false" customHeight="true" outlineLevel="0" collapsed="false">
      <c r="A25" s="3" t="n">
        <v>13</v>
      </c>
      <c r="B25" s="3" t="s">
        <v>233</v>
      </c>
      <c r="C25" s="3" t="s">
        <v>234</v>
      </c>
      <c r="D25" s="3" t="n">
        <v>13536574996</v>
      </c>
      <c r="E25" s="5" t="s">
        <v>235</v>
      </c>
      <c r="F25" s="6" t="s">
        <v>227</v>
      </c>
      <c r="G25" s="7" t="s">
        <v>124</v>
      </c>
      <c r="H25" s="8" t="s">
        <v>236</v>
      </c>
      <c r="I25" s="3"/>
      <c r="J25" s="3" t="n">
        <v>1</v>
      </c>
      <c r="K25" s="3" t="n">
        <v>6250</v>
      </c>
      <c r="L25" s="3" t="n">
        <v>1900</v>
      </c>
      <c r="M25" s="3"/>
      <c r="N25" s="3"/>
    </row>
    <row r="26" customFormat="false" ht="30" hidden="false" customHeight="true" outlineLevel="0" collapsed="false">
      <c r="A26" s="3" t="n">
        <v>14</v>
      </c>
      <c r="B26" s="3" t="s">
        <v>185</v>
      </c>
      <c r="C26" s="3" t="s">
        <v>237</v>
      </c>
      <c r="D26" s="3" t="n">
        <v>13726570043</v>
      </c>
      <c r="E26" s="5" t="s">
        <v>238</v>
      </c>
      <c r="F26" s="6" t="s">
        <v>227</v>
      </c>
      <c r="G26" s="7" t="s">
        <v>154</v>
      </c>
      <c r="H26" s="8" t="s">
        <v>239</v>
      </c>
      <c r="I26" s="3"/>
      <c r="J26" s="3" t="n">
        <v>1</v>
      </c>
      <c r="K26" s="3" t="n">
        <v>6300</v>
      </c>
      <c r="L26" s="3" t="n">
        <v>1900</v>
      </c>
      <c r="M26" s="3"/>
      <c r="N26" s="3"/>
    </row>
    <row r="27" customFormat="false" ht="30" hidden="false" customHeight="true" outlineLevel="0" collapsed="false">
      <c r="A27" s="3" t="n">
        <v>15</v>
      </c>
      <c r="B27" s="3" t="s">
        <v>240</v>
      </c>
      <c r="C27" s="3" t="s">
        <v>241</v>
      </c>
      <c r="D27" s="3" t="n">
        <v>15875133190</v>
      </c>
      <c r="E27" s="5" t="s">
        <v>242</v>
      </c>
      <c r="F27" s="6" t="s">
        <v>100</v>
      </c>
      <c r="G27" s="7" t="s">
        <v>124</v>
      </c>
      <c r="H27" s="8" t="s">
        <v>243</v>
      </c>
      <c r="I27" s="3"/>
      <c r="J27" s="3" t="n">
        <v>1</v>
      </c>
      <c r="K27" s="3" t="n">
        <v>6250</v>
      </c>
      <c r="L27" s="3" t="n">
        <v>1900</v>
      </c>
      <c r="M27" s="3"/>
      <c r="N27" s="3"/>
    </row>
    <row r="28" customFormat="false" ht="30" hidden="false" customHeight="true" outlineLevel="0" collapsed="false">
      <c r="A28" s="3" t="n">
        <v>16</v>
      </c>
      <c r="B28" s="3" t="s">
        <v>244</v>
      </c>
      <c r="C28" s="3" t="s">
        <v>245</v>
      </c>
      <c r="D28" s="3" t="n">
        <v>15819201131</v>
      </c>
      <c r="E28" s="5" t="s">
        <v>246</v>
      </c>
      <c r="F28" s="6" t="s">
        <v>227</v>
      </c>
      <c r="G28" s="7" t="s">
        <v>124</v>
      </c>
      <c r="H28" s="8" t="s">
        <v>247</v>
      </c>
      <c r="I28" s="3"/>
      <c r="J28" s="3" t="n">
        <v>1</v>
      </c>
      <c r="K28" s="3" t="n">
        <v>6550</v>
      </c>
      <c r="L28" s="3" t="n">
        <v>1900</v>
      </c>
      <c r="M28" s="3"/>
      <c r="N28" s="3"/>
    </row>
    <row r="29" customFormat="false" ht="30" hidden="false" customHeight="true" outlineLevel="0" collapsed="false">
      <c r="A29" s="3" t="n">
        <v>17</v>
      </c>
      <c r="B29" s="3" t="s">
        <v>194</v>
      </c>
      <c r="C29" s="3" t="s">
        <v>195</v>
      </c>
      <c r="D29" s="3" t="n">
        <v>13450309592</v>
      </c>
      <c r="E29" s="5" t="s">
        <v>248</v>
      </c>
      <c r="F29" s="6" t="s">
        <v>249</v>
      </c>
      <c r="G29" s="7" t="s">
        <v>223</v>
      </c>
      <c r="H29" s="8" t="s">
        <v>250</v>
      </c>
      <c r="I29" s="3"/>
      <c r="J29" s="3" t="n">
        <v>1</v>
      </c>
      <c r="K29" s="3" t="n">
        <v>4500</v>
      </c>
      <c r="L29" s="3" t="n">
        <v>900</v>
      </c>
      <c r="M29" s="3"/>
      <c r="N29" s="3"/>
    </row>
    <row r="30" customFormat="false" ht="30" hidden="false" customHeight="true" outlineLevel="0" collapsed="false">
      <c r="A30" s="3" t="n">
        <v>18</v>
      </c>
      <c r="B30" s="3" t="s">
        <v>200</v>
      </c>
      <c r="C30" s="3" t="s">
        <v>201</v>
      </c>
      <c r="D30" s="3" t="n">
        <v>18507517957</v>
      </c>
      <c r="E30" s="5" t="s">
        <v>251</v>
      </c>
      <c r="F30" s="6" t="s">
        <v>252</v>
      </c>
      <c r="G30" s="7" t="s">
        <v>223</v>
      </c>
      <c r="H30" s="8" t="s">
        <v>253</v>
      </c>
      <c r="I30" s="3"/>
      <c r="J30" s="3" t="n">
        <v>1</v>
      </c>
      <c r="K30" s="3" t="n">
        <v>5400</v>
      </c>
      <c r="L30" s="3" t="n">
        <v>900</v>
      </c>
      <c r="M30" s="3"/>
      <c r="N30" s="3"/>
    </row>
    <row r="31" customFormat="false" ht="30" hidden="false" customHeight="true" outlineLevel="0" collapsed="false">
      <c r="A31" s="3" t="n">
        <v>19</v>
      </c>
      <c r="B31" s="3" t="s">
        <v>254</v>
      </c>
      <c r="C31" s="3" t="s">
        <v>214</v>
      </c>
      <c r="D31" s="3" t="n">
        <v>18924458744</v>
      </c>
      <c r="E31" s="5" t="s">
        <v>255</v>
      </c>
      <c r="F31" s="6" t="s">
        <v>118</v>
      </c>
      <c r="G31" s="7" t="s">
        <v>166</v>
      </c>
      <c r="H31" s="8" t="n">
        <v>190204</v>
      </c>
      <c r="I31" s="3"/>
      <c r="J31" s="3" t="n">
        <v>1</v>
      </c>
      <c r="K31" s="3" t="n">
        <v>2500</v>
      </c>
      <c r="L31" s="3" t="n">
        <v>300</v>
      </c>
      <c r="M31" s="3"/>
      <c r="N31" s="3"/>
    </row>
    <row r="32" customFormat="false" ht="30" hidden="false" customHeight="true" outlineLevel="0" collapsed="false">
      <c r="A32" s="3" t="n">
        <v>20</v>
      </c>
      <c r="B32" s="3" t="s">
        <v>189</v>
      </c>
      <c r="C32" s="3" t="s">
        <v>256</v>
      </c>
      <c r="D32" s="3" t="n">
        <v>13726586090</v>
      </c>
      <c r="E32" s="5" t="s">
        <v>257</v>
      </c>
      <c r="F32" s="6" t="s">
        <v>258</v>
      </c>
      <c r="G32" s="7" t="s">
        <v>139</v>
      </c>
      <c r="H32" s="8" t="s">
        <v>259</v>
      </c>
      <c r="I32" s="3"/>
      <c r="J32" s="3" t="n">
        <v>1</v>
      </c>
      <c r="K32" s="3" t="n">
        <v>84000</v>
      </c>
      <c r="L32" s="3" t="n">
        <v>28900</v>
      </c>
      <c r="M32" s="3"/>
      <c r="N32" s="3"/>
    </row>
    <row r="33" customFormat="false" ht="30" hidden="false" customHeight="true" outlineLevel="0" collapsed="false">
      <c r="A33" s="3" t="s">
        <v>21</v>
      </c>
      <c r="B33" s="3"/>
      <c r="C33" s="3"/>
      <c r="D33" s="3"/>
      <c r="E33" s="5"/>
      <c r="F33" s="6"/>
      <c r="G33" s="8"/>
      <c r="H33" s="8"/>
      <c r="I33" s="3"/>
      <c r="J33" s="3" t="n">
        <f aca="false">SUM(J23:J32)</f>
        <v>10</v>
      </c>
      <c r="K33" s="3"/>
      <c r="L33" s="3" t="n">
        <f aca="false">SUM(L23:L32)</f>
        <v>42400</v>
      </c>
      <c r="M33" s="3"/>
      <c r="N33" s="3"/>
    </row>
    <row r="34" customFormat="false" ht="24" hidden="false" customHeight="true" outlineLevel="0" collapsed="false">
      <c r="A34" s="11" t="s">
        <v>2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4.25" hidden="false" customHeight="false" outlineLevel="0" collapsed="false">
      <c r="A35" s="12" t="s">
        <v>2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</sheetData>
  <mergeCells count="8">
    <mergeCell ref="A1:N2"/>
    <mergeCell ref="A3:N3"/>
    <mergeCell ref="A16:N16"/>
    <mergeCell ref="A17:N17"/>
    <mergeCell ref="A19:N20"/>
    <mergeCell ref="A21:N21"/>
    <mergeCell ref="A34:N34"/>
    <mergeCell ref="A35:N35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61</v>
      </c>
      <c r="C5" s="3" t="s">
        <v>262</v>
      </c>
      <c r="D5" s="3" t="n">
        <v>13380732085</v>
      </c>
      <c r="E5" s="5" t="s">
        <v>263</v>
      </c>
      <c r="F5" s="6" t="s">
        <v>138</v>
      </c>
      <c r="G5" s="7" t="s">
        <v>139</v>
      </c>
      <c r="H5" s="8" t="s">
        <v>264</v>
      </c>
      <c r="I5" s="3"/>
      <c r="J5" s="3" t="n">
        <v>1</v>
      </c>
      <c r="K5" s="3" t="n">
        <v>108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65</v>
      </c>
      <c r="C6" s="3" t="s">
        <v>266</v>
      </c>
      <c r="D6" s="3" t="n">
        <v>13794669775</v>
      </c>
      <c r="E6" s="5" t="s">
        <v>267</v>
      </c>
      <c r="F6" s="6" t="s">
        <v>268</v>
      </c>
      <c r="G6" s="7" t="s">
        <v>269</v>
      </c>
      <c r="H6" s="8" t="s">
        <v>270</v>
      </c>
      <c r="I6" s="3"/>
      <c r="J6" s="3" t="n">
        <v>1</v>
      </c>
      <c r="K6" s="3" t="n">
        <v>25800</v>
      </c>
      <c r="L6" s="3" t="n">
        <v>7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5</v>
      </c>
      <c r="C7" s="3" t="s">
        <v>266</v>
      </c>
      <c r="D7" s="3" t="n">
        <v>13794669775</v>
      </c>
      <c r="E7" s="5" t="s">
        <v>271</v>
      </c>
      <c r="F7" s="6" t="s">
        <v>268</v>
      </c>
      <c r="G7" s="7" t="s">
        <v>269</v>
      </c>
      <c r="H7" s="8" t="n">
        <v>95336457</v>
      </c>
      <c r="I7" s="3"/>
      <c r="J7" s="3" t="n">
        <v>1</v>
      </c>
      <c r="K7" s="3" t="n">
        <v>25800</v>
      </c>
      <c r="L7" s="3" t="n">
        <v>7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72</v>
      </c>
      <c r="C8" s="3" t="s">
        <v>273</v>
      </c>
      <c r="D8" s="3" t="n">
        <v>13719727961</v>
      </c>
      <c r="E8" s="5" t="s">
        <v>274</v>
      </c>
      <c r="F8" s="6" t="s">
        <v>275</v>
      </c>
      <c r="G8" s="7" t="s">
        <v>276</v>
      </c>
      <c r="H8" s="8" t="s">
        <v>277</v>
      </c>
      <c r="I8" s="3"/>
      <c r="J8" s="3" t="n">
        <v>1</v>
      </c>
      <c r="K8" s="3" t="n">
        <v>7600</v>
      </c>
      <c r="L8" s="3" t="n">
        <v>24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78</v>
      </c>
      <c r="C9" s="3" t="s">
        <v>279</v>
      </c>
      <c r="D9" s="3" t="n">
        <v>13435113100</v>
      </c>
      <c r="E9" s="5" t="s">
        <v>280</v>
      </c>
      <c r="F9" s="6" t="s">
        <v>157</v>
      </c>
      <c r="G9" s="7" t="s">
        <v>154</v>
      </c>
      <c r="H9" s="8" t="s">
        <v>281</v>
      </c>
      <c r="I9" s="3"/>
      <c r="J9" s="3" t="n">
        <v>1</v>
      </c>
      <c r="K9" s="3" t="n">
        <v>68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78</v>
      </c>
      <c r="C10" s="3" t="s">
        <v>279</v>
      </c>
      <c r="D10" s="3" t="n">
        <v>13435113100</v>
      </c>
      <c r="E10" s="5" t="s">
        <v>282</v>
      </c>
      <c r="F10" s="6" t="s">
        <v>157</v>
      </c>
      <c r="G10" s="7" t="s">
        <v>124</v>
      </c>
      <c r="H10" s="8" t="s">
        <v>283</v>
      </c>
      <c r="I10" s="3"/>
      <c r="J10" s="3" t="n">
        <v>1</v>
      </c>
      <c r="K10" s="3" t="n">
        <v>68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84</v>
      </c>
      <c r="C11" s="3" t="s">
        <v>285</v>
      </c>
      <c r="D11" s="3" t="n">
        <v>18807514220</v>
      </c>
      <c r="E11" s="5" t="s">
        <v>286</v>
      </c>
      <c r="F11" s="6" t="s">
        <v>157</v>
      </c>
      <c r="G11" s="7" t="s">
        <v>124</v>
      </c>
      <c r="H11" s="8" t="s">
        <v>287</v>
      </c>
      <c r="I11" s="3"/>
      <c r="J11" s="3" t="n">
        <v>1</v>
      </c>
      <c r="K11" s="3" t="n">
        <v>770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88</v>
      </c>
      <c r="C12" s="3" t="s">
        <v>289</v>
      </c>
      <c r="D12" s="3" t="n">
        <v>15976290947</v>
      </c>
      <c r="E12" s="5" t="s">
        <v>290</v>
      </c>
      <c r="F12" s="6" t="s">
        <v>157</v>
      </c>
      <c r="G12" s="7" t="s">
        <v>124</v>
      </c>
      <c r="H12" s="8" t="s">
        <v>287</v>
      </c>
      <c r="I12" s="3"/>
      <c r="J12" s="3" t="n">
        <v>1</v>
      </c>
      <c r="K12" s="3" t="n">
        <v>625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91</v>
      </c>
      <c r="C13" s="3" t="s">
        <v>292</v>
      </c>
      <c r="D13" s="3" t="n">
        <v>13640136565</v>
      </c>
      <c r="E13" s="5" t="s">
        <v>293</v>
      </c>
      <c r="F13" s="6" t="s">
        <v>157</v>
      </c>
      <c r="G13" s="7" t="s">
        <v>124</v>
      </c>
      <c r="H13" s="8" t="s">
        <v>294</v>
      </c>
      <c r="I13" s="3"/>
      <c r="J13" s="3" t="n">
        <v>1</v>
      </c>
      <c r="K13" s="3" t="n">
        <v>625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95</v>
      </c>
      <c r="C14" s="3" t="s">
        <v>296</v>
      </c>
      <c r="D14" s="3" t="n">
        <v>13226535637</v>
      </c>
      <c r="E14" s="5" t="s">
        <v>297</v>
      </c>
      <c r="F14" s="6" t="s">
        <v>157</v>
      </c>
      <c r="G14" s="7" t="s">
        <v>124</v>
      </c>
      <c r="H14" s="8" t="s">
        <v>298</v>
      </c>
      <c r="I14" s="3"/>
      <c r="J14" s="3" t="n">
        <v>1</v>
      </c>
      <c r="K14" s="3" t="n">
        <v>655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609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26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3" hidden="false" customHeight="tru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99</v>
      </c>
      <c r="C22" s="3" t="s">
        <v>300</v>
      </c>
      <c r="D22" s="3" t="n">
        <v>13642579651</v>
      </c>
      <c r="E22" s="5" t="s">
        <v>301</v>
      </c>
      <c r="F22" s="6" t="s">
        <v>157</v>
      </c>
      <c r="G22" s="7" t="s">
        <v>124</v>
      </c>
      <c r="H22" s="8" t="s">
        <v>302</v>
      </c>
      <c r="I22" s="3"/>
      <c r="J22" s="3" t="n">
        <v>1</v>
      </c>
      <c r="K22" s="3" t="n">
        <v>655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03</v>
      </c>
      <c r="C23" s="3" t="s">
        <v>262</v>
      </c>
      <c r="D23" s="3" t="n">
        <v>13376597205</v>
      </c>
      <c r="E23" s="5" t="s">
        <v>304</v>
      </c>
      <c r="F23" s="6" t="s">
        <v>305</v>
      </c>
      <c r="G23" s="7" t="s">
        <v>306</v>
      </c>
      <c r="H23" s="8" t="s">
        <v>307</v>
      </c>
      <c r="I23" s="3"/>
      <c r="J23" s="3" t="n">
        <v>1</v>
      </c>
      <c r="K23" s="3" t="n">
        <v>4100</v>
      </c>
      <c r="L23" s="3" t="n">
        <v>9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08</v>
      </c>
      <c r="C24" s="3" t="s">
        <v>309</v>
      </c>
      <c r="D24" s="3" t="n">
        <v>13415660211</v>
      </c>
      <c r="E24" s="5" t="s">
        <v>310</v>
      </c>
      <c r="F24" s="6" t="s">
        <v>118</v>
      </c>
      <c r="G24" s="7" t="s">
        <v>166</v>
      </c>
      <c r="H24" s="8" t="n">
        <v>190170</v>
      </c>
      <c r="I24" s="3"/>
      <c r="J24" s="3" t="n">
        <v>1</v>
      </c>
      <c r="K24" s="3" t="n">
        <v>2500</v>
      </c>
      <c r="L24" s="3" t="n">
        <v>3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261</v>
      </c>
      <c r="C25" s="3" t="s">
        <v>262</v>
      </c>
      <c r="D25" s="3" t="n">
        <v>13380732085</v>
      </c>
      <c r="E25" s="5" t="s">
        <v>311</v>
      </c>
      <c r="F25" s="6" t="s">
        <v>118</v>
      </c>
      <c r="G25" s="7" t="s">
        <v>166</v>
      </c>
      <c r="H25" s="8" t="n">
        <v>190111</v>
      </c>
      <c r="I25" s="3"/>
      <c r="J25" s="3" t="n">
        <v>1</v>
      </c>
      <c r="K25" s="3" t="n">
        <v>2500</v>
      </c>
      <c r="L25" s="3" t="n">
        <v>3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312</v>
      </c>
      <c r="C26" s="3" t="s">
        <v>313</v>
      </c>
      <c r="D26" s="3" t="n">
        <v>13531895815</v>
      </c>
      <c r="E26" s="5" t="s">
        <v>314</v>
      </c>
      <c r="F26" s="6" t="s">
        <v>138</v>
      </c>
      <c r="G26" s="7" t="s">
        <v>139</v>
      </c>
      <c r="H26" s="8" t="s">
        <v>315</v>
      </c>
      <c r="I26" s="3"/>
      <c r="J26" s="3" t="n">
        <v>1</v>
      </c>
      <c r="K26" s="3" t="n">
        <v>108000</v>
      </c>
      <c r="L26" s="3" t="n">
        <v>31300</v>
      </c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5"/>
      <c r="F27" s="6"/>
      <c r="G27" s="8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3"/>
      <c r="C28" s="3"/>
      <c r="D28" s="3"/>
      <c r="E28" s="5"/>
      <c r="F28" s="6"/>
      <c r="G28" s="8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3"/>
      <c r="C29" s="3"/>
      <c r="D29" s="3"/>
      <c r="E29" s="5"/>
      <c r="F29" s="6"/>
      <c r="G29" s="8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5"/>
      <c r="F30" s="6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5"/>
      <c r="F31" s="6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5</v>
      </c>
      <c r="K32" s="3"/>
      <c r="L32" s="3" t="n">
        <f aca="false">SUM(L22:L31)</f>
        <v>34700</v>
      </c>
      <c r="M32" s="3"/>
      <c r="N32" s="3"/>
    </row>
    <row r="33" customFormat="false" ht="14.25" hidden="false" customHeight="fals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17</v>
      </c>
      <c r="C5" s="3" t="s">
        <v>318</v>
      </c>
      <c r="D5" s="3" t="n">
        <v>13922588908</v>
      </c>
      <c r="E5" s="5" t="s">
        <v>319</v>
      </c>
      <c r="F5" s="6" t="s">
        <v>197</v>
      </c>
      <c r="G5" s="7" t="s">
        <v>198</v>
      </c>
      <c r="H5" s="8" t="s">
        <v>320</v>
      </c>
      <c r="I5" s="3"/>
      <c r="J5" s="3" t="n">
        <v>1</v>
      </c>
      <c r="K5" s="3" t="n">
        <v>60000</v>
      </c>
      <c r="L5" s="3" t="n">
        <v>158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17</v>
      </c>
      <c r="C6" s="3" t="s">
        <v>318</v>
      </c>
      <c r="D6" s="3" t="n">
        <v>13922588908</v>
      </c>
      <c r="E6" s="5" t="s">
        <v>321</v>
      </c>
      <c r="F6" s="6" t="s">
        <v>252</v>
      </c>
      <c r="G6" s="7" t="s">
        <v>223</v>
      </c>
      <c r="H6" s="8" t="s">
        <v>322</v>
      </c>
      <c r="I6" s="3"/>
      <c r="J6" s="3" t="n">
        <v>1</v>
      </c>
      <c r="K6" s="3" t="n">
        <v>5400</v>
      </c>
      <c r="L6" s="3" t="n">
        <v>900</v>
      </c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9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</v>
      </c>
      <c r="K15" s="3"/>
      <c r="L15" s="3" t="n">
        <f aca="false">SUM(L5:L14)</f>
        <v>167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24</v>
      </c>
      <c r="C5" s="3" t="s">
        <v>325</v>
      </c>
      <c r="D5" s="3" t="n">
        <v>13827903855</v>
      </c>
      <c r="E5" s="5" t="s">
        <v>326</v>
      </c>
      <c r="F5" s="6" t="s">
        <v>327</v>
      </c>
      <c r="G5" s="7" t="s">
        <v>89</v>
      </c>
      <c r="H5" s="8" t="s">
        <v>328</v>
      </c>
      <c r="I5" s="3"/>
      <c r="J5" s="3" t="n">
        <v>1</v>
      </c>
      <c r="K5" s="3" t="n">
        <v>117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29</v>
      </c>
      <c r="C6" s="3" t="s">
        <v>330</v>
      </c>
      <c r="D6" s="3" t="n">
        <v>17703084699</v>
      </c>
      <c r="E6" s="5" t="s">
        <v>331</v>
      </c>
      <c r="F6" s="6" t="s">
        <v>332</v>
      </c>
      <c r="G6" s="7" t="s">
        <v>89</v>
      </c>
      <c r="H6" s="8" t="s">
        <v>333</v>
      </c>
      <c r="I6" s="3"/>
      <c r="J6" s="3" t="n">
        <v>1</v>
      </c>
      <c r="K6" s="3" t="n">
        <v>120000</v>
      </c>
      <c r="L6" s="3" t="n">
        <v>31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34</v>
      </c>
      <c r="C7" s="3" t="s">
        <v>335</v>
      </c>
      <c r="D7" s="3" t="n">
        <v>15015066851</v>
      </c>
      <c r="E7" s="5" t="s">
        <v>336</v>
      </c>
      <c r="F7" s="6" t="s">
        <v>80</v>
      </c>
      <c r="G7" s="7" t="s">
        <v>337</v>
      </c>
      <c r="H7" s="8" t="s">
        <v>338</v>
      </c>
      <c r="I7" s="3"/>
      <c r="J7" s="3" t="n">
        <v>1</v>
      </c>
      <c r="K7" s="3" t="n">
        <v>150000</v>
      </c>
      <c r="L7" s="3" t="n">
        <v>240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39</v>
      </c>
      <c r="C8" s="3" t="s">
        <v>335</v>
      </c>
      <c r="D8" s="3" t="n">
        <v>13435028856</v>
      </c>
      <c r="E8" s="5" t="s">
        <v>340</v>
      </c>
      <c r="F8" s="6" t="s">
        <v>341</v>
      </c>
      <c r="G8" s="7" t="s">
        <v>337</v>
      </c>
      <c r="H8" s="8" t="s">
        <v>342</v>
      </c>
      <c r="I8" s="3"/>
      <c r="J8" s="3" t="n">
        <v>1</v>
      </c>
      <c r="K8" s="3" t="n">
        <v>112500</v>
      </c>
      <c r="L8" s="3" t="n">
        <v>217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43</v>
      </c>
      <c r="C9" s="3" t="s">
        <v>344</v>
      </c>
      <c r="D9" s="3" t="n">
        <v>15363269685</v>
      </c>
      <c r="E9" s="5" t="s">
        <v>345</v>
      </c>
      <c r="F9" s="6" t="s">
        <v>94</v>
      </c>
      <c r="G9" s="7" t="s">
        <v>346</v>
      </c>
      <c r="H9" s="8" t="s">
        <v>347</v>
      </c>
      <c r="I9" s="3"/>
      <c r="J9" s="3" t="n">
        <v>1</v>
      </c>
      <c r="K9" s="3" t="n">
        <v>53000</v>
      </c>
      <c r="L9" s="3" t="n">
        <v>158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48</v>
      </c>
      <c r="C10" s="3" t="s">
        <v>349</v>
      </c>
      <c r="D10" s="3" t="n">
        <v>13377514632</v>
      </c>
      <c r="E10" s="5" t="s">
        <v>350</v>
      </c>
      <c r="F10" s="6" t="s">
        <v>148</v>
      </c>
      <c r="G10" s="7" t="s">
        <v>351</v>
      </c>
      <c r="H10" s="8" t="s">
        <v>352</v>
      </c>
      <c r="I10" s="3"/>
      <c r="J10" s="3" t="n">
        <v>1</v>
      </c>
      <c r="K10" s="3" t="n">
        <v>28000</v>
      </c>
      <c r="L10" s="3" t="n">
        <v>7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53</v>
      </c>
      <c r="C11" s="3" t="s">
        <v>354</v>
      </c>
      <c r="D11" s="3" t="n">
        <v>13420503396</v>
      </c>
      <c r="E11" s="5" t="s">
        <v>355</v>
      </c>
      <c r="F11" s="6" t="s">
        <v>148</v>
      </c>
      <c r="G11" s="7" t="s">
        <v>351</v>
      </c>
      <c r="H11" s="8" t="s">
        <v>356</v>
      </c>
      <c r="I11" s="3"/>
      <c r="J11" s="3" t="n">
        <v>1</v>
      </c>
      <c r="K11" s="3" t="n">
        <v>28000</v>
      </c>
      <c r="L11" s="3" t="n">
        <v>7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57</v>
      </c>
      <c r="C12" s="3" t="s">
        <v>358</v>
      </c>
      <c r="D12" s="3" t="n">
        <v>13326527278</v>
      </c>
      <c r="E12" s="5" t="s">
        <v>359</v>
      </c>
      <c r="F12" s="6" t="s">
        <v>148</v>
      </c>
      <c r="G12" s="7" t="s">
        <v>351</v>
      </c>
      <c r="H12" s="8" t="s">
        <v>360</v>
      </c>
      <c r="I12" s="3"/>
      <c r="J12" s="3" t="n">
        <v>1</v>
      </c>
      <c r="K12" s="3" t="n">
        <v>28000</v>
      </c>
      <c r="L12" s="3" t="n">
        <v>7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61</v>
      </c>
      <c r="C13" s="3" t="s">
        <v>362</v>
      </c>
      <c r="D13" s="3" t="n">
        <v>15303080199</v>
      </c>
      <c r="E13" s="5" t="s">
        <v>363</v>
      </c>
      <c r="F13" s="10" t="s">
        <v>268</v>
      </c>
      <c r="G13" s="7" t="s">
        <v>364</v>
      </c>
      <c r="H13" s="8" t="s">
        <v>365</v>
      </c>
      <c r="I13" s="3"/>
      <c r="J13" s="3" t="n">
        <v>1</v>
      </c>
      <c r="K13" s="3" t="n">
        <v>25800</v>
      </c>
      <c r="L13" s="3" t="n">
        <v>7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66</v>
      </c>
      <c r="C14" s="3" t="s">
        <v>367</v>
      </c>
      <c r="D14" s="3" t="n">
        <v>13640139860</v>
      </c>
      <c r="E14" s="5" t="s">
        <v>368</v>
      </c>
      <c r="F14" s="6" t="s">
        <v>62</v>
      </c>
      <c r="G14" s="7" t="s">
        <v>110</v>
      </c>
      <c r="H14" s="8" t="s">
        <v>369</v>
      </c>
      <c r="I14" s="3"/>
      <c r="J14" s="3" t="n">
        <v>1</v>
      </c>
      <c r="K14" s="3" t="n">
        <v>6500</v>
      </c>
      <c r="L14" s="3" t="n">
        <v>19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575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32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7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8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370</v>
      </c>
      <c r="C22" s="3" t="s">
        <v>371</v>
      </c>
      <c r="D22" s="3" t="n">
        <v>13927819219</v>
      </c>
      <c r="E22" s="5" t="s">
        <v>372</v>
      </c>
      <c r="F22" s="6" t="s">
        <v>62</v>
      </c>
      <c r="G22" s="7" t="s">
        <v>110</v>
      </c>
      <c r="H22" s="8" t="s">
        <v>373</v>
      </c>
      <c r="I22" s="3"/>
      <c r="J22" s="3" t="n">
        <v>1</v>
      </c>
      <c r="K22" s="3" t="n">
        <v>6500</v>
      </c>
      <c r="L22" s="3" t="n">
        <v>1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374</v>
      </c>
      <c r="C23" s="3" t="s">
        <v>375</v>
      </c>
      <c r="D23" s="3" t="n">
        <v>13640003486</v>
      </c>
      <c r="E23" s="5" t="s">
        <v>376</v>
      </c>
      <c r="F23" s="6" t="s">
        <v>377</v>
      </c>
      <c r="G23" s="7" t="s">
        <v>101</v>
      </c>
      <c r="H23" s="8" t="n">
        <v>18033292</v>
      </c>
      <c r="I23" s="3"/>
      <c r="J23" s="3" t="n">
        <v>1</v>
      </c>
      <c r="K23" s="3" t="n">
        <v>6350</v>
      </c>
      <c r="L23" s="3" t="n">
        <v>19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378</v>
      </c>
      <c r="C24" s="3" t="s">
        <v>379</v>
      </c>
      <c r="D24" s="3" t="n">
        <v>18033195693</v>
      </c>
      <c r="E24" s="5" t="s">
        <v>380</v>
      </c>
      <c r="F24" s="6" t="s">
        <v>381</v>
      </c>
      <c r="G24" s="7" t="s">
        <v>101</v>
      </c>
      <c r="H24" s="8" t="s">
        <v>382</v>
      </c>
      <c r="I24" s="3"/>
      <c r="J24" s="3" t="n">
        <v>1</v>
      </c>
      <c r="K24" s="3" t="n">
        <v>6250</v>
      </c>
      <c r="L24" s="3" t="n">
        <v>19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383</v>
      </c>
      <c r="C25" s="3" t="s">
        <v>384</v>
      </c>
      <c r="D25" s="3" t="n">
        <v>13580134508</v>
      </c>
      <c r="E25" s="5" t="s">
        <v>385</v>
      </c>
      <c r="F25" s="6" t="s">
        <v>381</v>
      </c>
      <c r="G25" s="7" t="s">
        <v>101</v>
      </c>
      <c r="H25" s="8" t="s">
        <v>386</v>
      </c>
      <c r="I25" s="3"/>
      <c r="J25" s="3" t="n">
        <v>1</v>
      </c>
      <c r="K25" s="3" t="n">
        <v>6250</v>
      </c>
      <c r="L25" s="3" t="n">
        <v>19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387</v>
      </c>
      <c r="C26" s="3" t="s">
        <v>388</v>
      </c>
      <c r="D26" s="3" t="n">
        <v>13411146909</v>
      </c>
      <c r="E26" s="5" t="s">
        <v>389</v>
      </c>
      <c r="F26" s="6" t="s">
        <v>157</v>
      </c>
      <c r="G26" s="7" t="s">
        <v>110</v>
      </c>
      <c r="H26" s="8" t="s">
        <v>390</v>
      </c>
      <c r="I26" s="3"/>
      <c r="J26" s="3" t="n">
        <v>1</v>
      </c>
      <c r="K26" s="3" t="n">
        <v>6500</v>
      </c>
      <c r="L26" s="3" t="n">
        <v>19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391</v>
      </c>
      <c r="C27" s="3" t="s">
        <v>375</v>
      </c>
      <c r="D27" s="3" t="n">
        <v>13726581252</v>
      </c>
      <c r="E27" s="5" t="s">
        <v>392</v>
      </c>
      <c r="F27" s="6" t="s">
        <v>157</v>
      </c>
      <c r="G27" s="7" t="s">
        <v>110</v>
      </c>
      <c r="H27" s="8" t="s">
        <v>393</v>
      </c>
      <c r="I27" s="3"/>
      <c r="J27" s="3" t="n">
        <v>1</v>
      </c>
      <c r="K27" s="3" t="n">
        <v>6800</v>
      </c>
      <c r="L27" s="3" t="n">
        <v>19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391</v>
      </c>
      <c r="C28" s="3" t="s">
        <v>375</v>
      </c>
      <c r="D28" s="3" t="n">
        <v>13726581252</v>
      </c>
      <c r="E28" s="5" t="s">
        <v>394</v>
      </c>
      <c r="F28" s="6" t="s">
        <v>62</v>
      </c>
      <c r="G28" s="7" t="s">
        <v>110</v>
      </c>
      <c r="H28" s="8" t="s">
        <v>395</v>
      </c>
      <c r="I28" s="3"/>
      <c r="J28" s="3" t="n">
        <v>1</v>
      </c>
      <c r="K28" s="3" t="n">
        <v>6500</v>
      </c>
      <c r="L28" s="3" t="n">
        <v>1900</v>
      </c>
      <c r="M28" s="3"/>
      <c r="N28" s="3"/>
    </row>
    <row r="29" customFormat="false" ht="30" hidden="false" customHeight="true" outlineLevel="0" collapsed="false">
      <c r="A29" s="3" t="n">
        <v>18</v>
      </c>
      <c r="B29" s="3" t="s">
        <v>396</v>
      </c>
      <c r="C29" s="3" t="s">
        <v>397</v>
      </c>
      <c r="D29" s="3" t="n">
        <v>15875129482</v>
      </c>
      <c r="E29" s="5" t="s">
        <v>398</v>
      </c>
      <c r="F29" s="6" t="s">
        <v>377</v>
      </c>
      <c r="G29" s="7" t="s">
        <v>101</v>
      </c>
      <c r="H29" s="8" t="s">
        <v>399</v>
      </c>
      <c r="I29" s="3"/>
      <c r="J29" s="3" t="n">
        <v>1</v>
      </c>
      <c r="K29" s="3" t="n">
        <v>6350</v>
      </c>
      <c r="L29" s="3" t="n">
        <v>1900</v>
      </c>
      <c r="M29" s="3"/>
      <c r="N29" s="3"/>
    </row>
    <row r="30" customFormat="false" ht="30" hidden="false" customHeight="true" outlineLevel="0" collapsed="false">
      <c r="A30" s="3" t="n">
        <v>19</v>
      </c>
      <c r="B30" s="3" t="s">
        <v>400</v>
      </c>
      <c r="C30" s="3" t="s">
        <v>401</v>
      </c>
      <c r="D30" s="3" t="n">
        <v>15220818009</v>
      </c>
      <c r="E30" s="5" t="s">
        <v>402</v>
      </c>
      <c r="F30" s="10" t="s">
        <v>227</v>
      </c>
      <c r="G30" s="7" t="s">
        <v>101</v>
      </c>
      <c r="H30" s="8" t="s">
        <v>403</v>
      </c>
      <c r="I30" s="3"/>
      <c r="J30" s="3" t="n">
        <v>1</v>
      </c>
      <c r="K30" s="3" t="n">
        <v>6800</v>
      </c>
      <c r="L30" s="3" t="n">
        <v>1900</v>
      </c>
      <c r="M30" s="3"/>
      <c r="N30" s="3"/>
    </row>
    <row r="31" customFormat="false" ht="30" hidden="false" customHeight="true" outlineLevel="0" collapsed="false">
      <c r="A31" s="3" t="n">
        <v>20</v>
      </c>
      <c r="B31" s="3" t="s">
        <v>400</v>
      </c>
      <c r="C31" s="3" t="s">
        <v>401</v>
      </c>
      <c r="D31" s="3" t="n">
        <v>15220818009</v>
      </c>
      <c r="E31" s="5" t="s">
        <v>404</v>
      </c>
      <c r="F31" s="6" t="s">
        <v>62</v>
      </c>
      <c r="G31" s="7" t="s">
        <v>110</v>
      </c>
      <c r="H31" s="8" t="s">
        <v>405</v>
      </c>
      <c r="I31" s="3"/>
      <c r="J31" s="3" t="n">
        <v>1</v>
      </c>
      <c r="K31" s="3" t="n">
        <v>6500</v>
      </c>
      <c r="L31" s="3" t="n">
        <v>1900</v>
      </c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10</v>
      </c>
      <c r="K32" s="3"/>
      <c r="L32" s="3" t="n">
        <f aca="false">SUM(L22:L31)</f>
        <v>19000</v>
      </c>
      <c r="M32" s="3"/>
      <c r="N32" s="3"/>
    </row>
    <row r="33" customFormat="false" ht="14.25" hidden="false" customHeight="fals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1" t="s">
        <v>3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30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5" hidden="false" customHeight="false" outlineLevel="0" collapsed="false">
      <c r="A38" s="3" t="s">
        <v>2</v>
      </c>
      <c r="B38" s="4" t="s">
        <v>3</v>
      </c>
      <c r="C38" s="3" t="s">
        <v>4</v>
      </c>
      <c r="D38" s="3" t="s">
        <v>5</v>
      </c>
      <c r="E38" s="3" t="s">
        <v>6</v>
      </c>
      <c r="F38" s="4" t="s">
        <v>7</v>
      </c>
      <c r="G38" s="4" t="s">
        <v>8</v>
      </c>
      <c r="H38" s="4" t="s">
        <v>9</v>
      </c>
      <c r="I38" s="4"/>
      <c r="J38" s="4" t="s">
        <v>10</v>
      </c>
      <c r="K38" s="4" t="s">
        <v>11</v>
      </c>
      <c r="L38" s="4" t="s">
        <v>12</v>
      </c>
      <c r="M38" s="4" t="s">
        <v>13</v>
      </c>
      <c r="N38" s="4" t="s">
        <v>14</v>
      </c>
    </row>
    <row r="39" customFormat="false" ht="30" hidden="false" customHeight="true" outlineLevel="0" collapsed="false">
      <c r="A39" s="3" t="n">
        <v>21</v>
      </c>
      <c r="B39" s="3" t="s">
        <v>334</v>
      </c>
      <c r="C39" s="3" t="s">
        <v>335</v>
      </c>
      <c r="D39" s="3" t="n">
        <v>15015066851</v>
      </c>
      <c r="E39" s="5" t="s">
        <v>406</v>
      </c>
      <c r="F39" s="6" t="s">
        <v>62</v>
      </c>
      <c r="G39" s="7" t="s">
        <v>110</v>
      </c>
      <c r="H39" s="8" t="s">
        <v>407</v>
      </c>
      <c r="I39" s="3"/>
      <c r="J39" s="3" t="n">
        <v>1</v>
      </c>
      <c r="K39" s="3" t="n">
        <v>6100</v>
      </c>
      <c r="L39" s="3" t="n">
        <v>1900</v>
      </c>
      <c r="M39" s="3"/>
      <c r="N39" s="3"/>
    </row>
    <row r="40" customFormat="false" ht="30" hidden="false" customHeight="true" outlineLevel="0" collapsed="false">
      <c r="A40" s="3" t="n">
        <v>22</v>
      </c>
      <c r="B40" s="3" t="s">
        <v>329</v>
      </c>
      <c r="C40" s="3" t="s">
        <v>330</v>
      </c>
      <c r="D40" s="3" t="n">
        <v>17703084699</v>
      </c>
      <c r="E40" s="5" t="s">
        <v>408</v>
      </c>
      <c r="F40" s="10" t="s">
        <v>227</v>
      </c>
      <c r="G40" s="7" t="s">
        <v>101</v>
      </c>
      <c r="H40" s="8" t="s">
        <v>409</v>
      </c>
      <c r="I40" s="3"/>
      <c r="J40" s="3" t="n">
        <v>1</v>
      </c>
      <c r="K40" s="3" t="n">
        <v>6800</v>
      </c>
      <c r="L40" s="3" t="n">
        <v>1900</v>
      </c>
      <c r="M40" s="3"/>
      <c r="N40" s="3"/>
    </row>
    <row r="41" customFormat="false" ht="30" hidden="false" customHeight="true" outlineLevel="0" collapsed="false">
      <c r="A41" s="3" t="n">
        <v>23</v>
      </c>
      <c r="B41" s="3" t="s">
        <v>410</v>
      </c>
      <c r="C41" s="3" t="s">
        <v>411</v>
      </c>
      <c r="D41" s="3" t="n">
        <v>15307511266</v>
      </c>
      <c r="E41" s="5" t="s">
        <v>412</v>
      </c>
      <c r="F41" s="6" t="s">
        <v>381</v>
      </c>
      <c r="G41" s="7" t="s">
        <v>101</v>
      </c>
      <c r="H41" s="8" t="s">
        <v>413</v>
      </c>
      <c r="I41" s="3"/>
      <c r="J41" s="3" t="n">
        <v>1</v>
      </c>
      <c r="K41" s="3" t="n">
        <v>6250</v>
      </c>
      <c r="L41" s="3" t="n">
        <v>1900</v>
      </c>
      <c r="M41" s="3"/>
      <c r="N41" s="3"/>
    </row>
    <row r="42" customFormat="false" ht="30" hidden="false" customHeight="true" outlineLevel="0" collapsed="false">
      <c r="A42" s="3" t="n">
        <v>24</v>
      </c>
      <c r="B42" s="3" t="s">
        <v>414</v>
      </c>
      <c r="C42" s="3" t="s">
        <v>415</v>
      </c>
      <c r="D42" s="3" t="n">
        <v>13377514550</v>
      </c>
      <c r="E42" s="5" t="s">
        <v>416</v>
      </c>
      <c r="F42" s="10" t="s">
        <v>227</v>
      </c>
      <c r="G42" s="7" t="s">
        <v>101</v>
      </c>
      <c r="H42" s="8" t="s">
        <v>417</v>
      </c>
      <c r="I42" s="3"/>
      <c r="J42" s="3" t="n">
        <v>1</v>
      </c>
      <c r="K42" s="3" t="n">
        <v>6350</v>
      </c>
      <c r="L42" s="3" t="n">
        <v>1900</v>
      </c>
      <c r="M42" s="3"/>
      <c r="N42" s="3"/>
    </row>
    <row r="43" customFormat="false" ht="30" hidden="false" customHeight="true" outlineLevel="0" collapsed="false">
      <c r="A43" s="3" t="n">
        <v>25</v>
      </c>
      <c r="B43" s="3" t="s">
        <v>418</v>
      </c>
      <c r="C43" s="3" t="s">
        <v>419</v>
      </c>
      <c r="D43" s="3" t="n">
        <v>3822150</v>
      </c>
      <c r="E43" s="5" t="s">
        <v>420</v>
      </c>
      <c r="F43" s="6" t="s">
        <v>381</v>
      </c>
      <c r="G43" s="7" t="s">
        <v>101</v>
      </c>
      <c r="H43" s="8" t="s">
        <v>421</v>
      </c>
      <c r="I43" s="3"/>
      <c r="J43" s="3" t="n">
        <v>4</v>
      </c>
      <c r="K43" s="3" t="n">
        <v>25000</v>
      </c>
      <c r="L43" s="3" t="n">
        <v>7600</v>
      </c>
      <c r="M43" s="3"/>
      <c r="N43" s="3"/>
    </row>
    <row r="44" customFormat="false" ht="30" hidden="false" customHeight="true" outlineLevel="0" collapsed="false">
      <c r="A44" s="3" t="n">
        <v>26</v>
      </c>
      <c r="B44" s="3" t="s">
        <v>334</v>
      </c>
      <c r="C44" s="3" t="s">
        <v>335</v>
      </c>
      <c r="D44" s="3" t="n">
        <v>15015066851</v>
      </c>
      <c r="E44" s="5" t="s">
        <v>422</v>
      </c>
      <c r="F44" s="6" t="s">
        <v>62</v>
      </c>
      <c r="G44" s="7" t="s">
        <v>110</v>
      </c>
      <c r="H44" s="8" t="s">
        <v>423</v>
      </c>
      <c r="I44" s="3"/>
      <c r="J44" s="3" t="n">
        <v>1</v>
      </c>
      <c r="K44" s="3" t="n">
        <v>6100</v>
      </c>
      <c r="L44" s="3" t="n">
        <v>1900</v>
      </c>
      <c r="M44" s="3"/>
      <c r="N44" s="3"/>
    </row>
    <row r="45" customFormat="false" ht="30" hidden="false" customHeight="true" outlineLevel="0" collapsed="false">
      <c r="A45" s="3" t="n">
        <v>27</v>
      </c>
      <c r="B45" s="3" t="s">
        <v>343</v>
      </c>
      <c r="C45" s="3" t="s">
        <v>344</v>
      </c>
      <c r="D45" s="3" t="n">
        <v>15363269685</v>
      </c>
      <c r="E45" s="5" t="s">
        <v>424</v>
      </c>
      <c r="F45" s="6" t="s">
        <v>305</v>
      </c>
      <c r="G45" s="7" t="s">
        <v>110</v>
      </c>
      <c r="H45" s="8" t="s">
        <v>425</v>
      </c>
      <c r="I45" s="3"/>
      <c r="J45" s="3" t="n">
        <v>1</v>
      </c>
      <c r="K45" s="3" t="n">
        <v>5600</v>
      </c>
      <c r="L45" s="3" t="n">
        <v>900</v>
      </c>
      <c r="M45" s="3"/>
      <c r="N45" s="3"/>
    </row>
    <row r="46" customFormat="false" ht="30" hidden="false" customHeight="true" outlineLevel="0" collapsed="false">
      <c r="A46" s="3" t="n">
        <v>28</v>
      </c>
      <c r="B46" s="3" t="s">
        <v>343</v>
      </c>
      <c r="C46" s="3" t="s">
        <v>344</v>
      </c>
      <c r="D46" s="3" t="n">
        <v>15363269685</v>
      </c>
      <c r="E46" s="5" t="s">
        <v>426</v>
      </c>
      <c r="F46" s="6" t="s">
        <v>305</v>
      </c>
      <c r="G46" s="7" t="s">
        <v>110</v>
      </c>
      <c r="H46" s="8" t="s">
        <v>427</v>
      </c>
      <c r="I46" s="3"/>
      <c r="J46" s="3" t="n">
        <v>1</v>
      </c>
      <c r="K46" s="3" t="n">
        <v>5600</v>
      </c>
      <c r="L46" s="3" t="n">
        <v>900</v>
      </c>
      <c r="M46" s="3"/>
      <c r="N46" s="3"/>
    </row>
    <row r="47" customFormat="false" ht="30" hidden="false" customHeight="true" outlineLevel="0" collapsed="false">
      <c r="A47" s="3" t="n">
        <v>29</v>
      </c>
      <c r="B47" s="3" t="s">
        <v>428</v>
      </c>
      <c r="C47" s="3" t="s">
        <v>384</v>
      </c>
      <c r="D47" s="3" t="n">
        <v>13640128008</v>
      </c>
      <c r="E47" s="5" t="s">
        <v>429</v>
      </c>
      <c r="F47" s="10" t="s">
        <v>118</v>
      </c>
      <c r="G47" s="7" t="s">
        <v>119</v>
      </c>
      <c r="H47" s="8" t="n">
        <v>44190008</v>
      </c>
      <c r="I47" s="3"/>
      <c r="J47" s="3" t="n">
        <v>1</v>
      </c>
      <c r="K47" s="3" t="n">
        <v>2500</v>
      </c>
      <c r="L47" s="3" t="n">
        <v>300</v>
      </c>
      <c r="M47" s="3"/>
      <c r="N47" s="3"/>
    </row>
    <row r="48" customFormat="false" ht="30" hidden="false" customHeight="true" outlineLevel="0" collapsed="false">
      <c r="A48" s="3" t="n">
        <v>30</v>
      </c>
      <c r="B48" s="3" t="s">
        <v>430</v>
      </c>
      <c r="C48" s="3" t="s">
        <v>431</v>
      </c>
      <c r="D48" s="3" t="n">
        <v>13346539963</v>
      </c>
      <c r="E48" s="5" t="s">
        <v>432</v>
      </c>
      <c r="F48" s="6" t="s">
        <v>138</v>
      </c>
      <c r="G48" s="7" t="s">
        <v>89</v>
      </c>
      <c r="H48" s="8" t="s">
        <v>433</v>
      </c>
      <c r="I48" s="3"/>
      <c r="J48" s="3" t="n">
        <v>1</v>
      </c>
      <c r="K48" s="3" t="n">
        <v>106000</v>
      </c>
      <c r="L48" s="3" t="n">
        <v>31300</v>
      </c>
      <c r="M48" s="3"/>
      <c r="N48" s="3"/>
    </row>
    <row r="49" customFormat="false" ht="30" hidden="false" customHeight="true" outlineLevel="0" collapsed="false">
      <c r="A49" s="3" t="s">
        <v>21</v>
      </c>
      <c r="B49" s="3"/>
      <c r="C49" s="3"/>
      <c r="D49" s="3"/>
      <c r="E49" s="5"/>
      <c r="F49" s="6"/>
      <c r="G49" s="8"/>
      <c r="H49" s="8"/>
      <c r="I49" s="3"/>
      <c r="J49" s="3" t="n">
        <f aca="false">SUM(J39:J48)</f>
        <v>13</v>
      </c>
      <c r="K49" s="3"/>
      <c r="L49" s="3" t="n">
        <f aca="false">SUM(L39:L48)</f>
        <v>50500</v>
      </c>
      <c r="M49" s="3"/>
      <c r="N49" s="3"/>
    </row>
    <row r="50" customFormat="false" ht="14.25" hidden="false" customHeight="false" outlineLevel="0" collapsed="false">
      <c r="A50" s="11" t="s">
        <v>2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4.25" hidden="false" customHeight="false" outlineLevel="0" collapsed="false">
      <c r="A51" s="12" t="s">
        <v>23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4.25" hidden="false" customHeight="false" outlineLevel="0" collapsed="false">
      <c r="A52" s="1" t="s">
        <v>32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5" hidden="false" customHeight="true" outlineLevel="0" collapsed="false">
      <c r="A54" s="2" t="s">
        <v>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8.5" hidden="false" customHeight="false" outlineLevel="0" collapsed="false">
      <c r="A55" s="3" t="s">
        <v>2</v>
      </c>
      <c r="B55" s="4" t="s">
        <v>3</v>
      </c>
      <c r="C55" s="3" t="s">
        <v>4</v>
      </c>
      <c r="D55" s="3" t="s">
        <v>5</v>
      </c>
      <c r="E55" s="3" t="s">
        <v>6</v>
      </c>
      <c r="F55" s="4" t="s">
        <v>7</v>
      </c>
      <c r="G55" s="4" t="s">
        <v>8</v>
      </c>
      <c r="H55" s="4" t="s">
        <v>9</v>
      </c>
      <c r="I55" s="4"/>
      <c r="J55" s="4" t="s">
        <v>10</v>
      </c>
      <c r="K55" s="4" t="s">
        <v>11</v>
      </c>
      <c r="L55" s="4" t="s">
        <v>12</v>
      </c>
      <c r="M55" s="4" t="s">
        <v>13</v>
      </c>
      <c r="N55" s="4" t="s">
        <v>14</v>
      </c>
    </row>
    <row r="56" customFormat="false" ht="30" hidden="false" customHeight="true" outlineLevel="0" collapsed="false">
      <c r="A56" s="3" t="n">
        <v>31</v>
      </c>
      <c r="B56" s="3" t="s">
        <v>387</v>
      </c>
      <c r="C56" s="3" t="s">
        <v>388</v>
      </c>
      <c r="D56" s="3" t="n">
        <v>13411146909</v>
      </c>
      <c r="E56" s="5" t="s">
        <v>434</v>
      </c>
      <c r="F56" s="6" t="s">
        <v>435</v>
      </c>
      <c r="G56" s="7" t="s">
        <v>436</v>
      </c>
      <c r="H56" s="8" t="s">
        <v>437</v>
      </c>
      <c r="I56" s="3"/>
      <c r="J56" s="3" t="n">
        <v>1</v>
      </c>
      <c r="K56" s="3" t="n">
        <v>95000</v>
      </c>
      <c r="L56" s="3" t="n">
        <v>25100</v>
      </c>
      <c r="M56" s="3"/>
      <c r="N56" s="3"/>
    </row>
    <row r="57" customFormat="false" ht="30" hidden="false" customHeight="true" outlineLevel="0" collapsed="false">
      <c r="A57" s="3" t="n">
        <v>32</v>
      </c>
      <c r="B57" s="3"/>
      <c r="C57" s="3"/>
      <c r="D57" s="3"/>
      <c r="E57" s="5"/>
      <c r="F57" s="10"/>
      <c r="G57" s="8"/>
      <c r="H57" s="8"/>
      <c r="I57" s="3"/>
      <c r="J57" s="3"/>
      <c r="K57" s="3"/>
      <c r="L57" s="3"/>
      <c r="M57" s="3"/>
      <c r="N57" s="3"/>
    </row>
    <row r="58" customFormat="false" ht="30" hidden="false" customHeight="true" outlineLevel="0" collapsed="false">
      <c r="A58" s="3" t="n">
        <v>33</v>
      </c>
      <c r="B58" s="3"/>
      <c r="C58" s="3"/>
      <c r="D58" s="3"/>
      <c r="E58" s="5"/>
      <c r="F58" s="6"/>
      <c r="G58" s="8"/>
      <c r="H58" s="8"/>
      <c r="I58" s="3"/>
      <c r="J58" s="3"/>
      <c r="K58" s="3"/>
      <c r="L58" s="3"/>
      <c r="M58" s="3"/>
      <c r="N58" s="3"/>
    </row>
    <row r="59" customFormat="false" ht="30" hidden="false" customHeight="true" outlineLevel="0" collapsed="false">
      <c r="A59" s="3" t="n">
        <v>34</v>
      </c>
      <c r="B59" s="9"/>
      <c r="C59" s="3"/>
      <c r="D59" s="3"/>
      <c r="E59" s="5"/>
      <c r="F59" s="10"/>
      <c r="G59" s="8"/>
      <c r="H59" s="8"/>
      <c r="I59" s="3"/>
      <c r="J59" s="3"/>
      <c r="K59" s="3"/>
      <c r="L59" s="3"/>
      <c r="M59" s="3"/>
      <c r="N59" s="3"/>
    </row>
    <row r="60" customFormat="false" ht="30" hidden="false" customHeight="true" outlineLevel="0" collapsed="false">
      <c r="A60" s="3" t="n">
        <v>35</v>
      </c>
      <c r="B60" s="9"/>
      <c r="C60" s="3"/>
      <c r="D60" s="3"/>
      <c r="E60" s="5"/>
      <c r="F60" s="6"/>
      <c r="G60" s="8"/>
      <c r="H60" s="8"/>
      <c r="I60" s="3"/>
      <c r="J60" s="3"/>
      <c r="K60" s="3"/>
      <c r="L60" s="3"/>
      <c r="M60" s="3"/>
      <c r="N60" s="3"/>
    </row>
    <row r="61" customFormat="false" ht="30" hidden="false" customHeight="true" outlineLevel="0" collapsed="false">
      <c r="A61" s="3" t="n">
        <v>36</v>
      </c>
      <c r="B61" s="9"/>
      <c r="C61" s="3"/>
      <c r="D61" s="3"/>
      <c r="E61" s="5"/>
      <c r="F61" s="6"/>
      <c r="G61" s="8"/>
      <c r="H61" s="8"/>
      <c r="I61" s="3"/>
      <c r="J61" s="3"/>
      <c r="K61" s="3"/>
      <c r="L61" s="3"/>
      <c r="M61" s="3"/>
      <c r="N61" s="3"/>
    </row>
    <row r="62" customFormat="false" ht="30" hidden="false" customHeight="true" outlineLevel="0" collapsed="false">
      <c r="A62" s="3" t="n">
        <v>37</v>
      </c>
      <c r="B62" s="9"/>
      <c r="C62" s="3"/>
      <c r="D62" s="3"/>
      <c r="E62" s="5"/>
      <c r="F62" s="6"/>
      <c r="G62" s="8"/>
      <c r="H62" s="8"/>
      <c r="I62" s="3"/>
      <c r="J62" s="3"/>
      <c r="K62" s="3"/>
      <c r="L62" s="3"/>
      <c r="M62" s="3"/>
      <c r="N62" s="3"/>
    </row>
    <row r="63" customFormat="false" ht="30" hidden="false" customHeight="true" outlineLevel="0" collapsed="false">
      <c r="A63" s="3" t="n">
        <v>38</v>
      </c>
      <c r="B63" s="9"/>
      <c r="C63" s="3"/>
      <c r="D63" s="3"/>
      <c r="E63" s="5"/>
      <c r="F63" s="6"/>
      <c r="G63" s="8"/>
      <c r="H63" s="8"/>
      <c r="I63" s="3"/>
      <c r="J63" s="3"/>
      <c r="K63" s="3"/>
      <c r="L63" s="3"/>
      <c r="M63" s="3"/>
      <c r="N63" s="3"/>
    </row>
    <row r="64" customFormat="false" ht="30" hidden="false" customHeight="true" outlineLevel="0" collapsed="false">
      <c r="A64" s="3" t="n">
        <v>39</v>
      </c>
      <c r="B64" s="9"/>
      <c r="C64" s="3"/>
      <c r="D64" s="3"/>
      <c r="E64" s="5"/>
      <c r="F64" s="10"/>
      <c r="G64" s="8"/>
      <c r="H64" s="8"/>
      <c r="I64" s="3"/>
      <c r="J64" s="3"/>
      <c r="K64" s="3"/>
      <c r="L64" s="3"/>
      <c r="M64" s="3"/>
      <c r="N64" s="3"/>
    </row>
    <row r="65" customFormat="false" ht="30" hidden="false" customHeight="true" outlineLevel="0" collapsed="false">
      <c r="A65" s="3" t="n">
        <v>40</v>
      </c>
      <c r="B65" s="9"/>
      <c r="C65" s="3"/>
      <c r="D65" s="3"/>
      <c r="E65" s="5"/>
      <c r="F65" s="6"/>
      <c r="G65" s="8"/>
      <c r="H65" s="8"/>
      <c r="I65" s="3"/>
      <c r="J65" s="3"/>
      <c r="K65" s="3"/>
      <c r="L65" s="3"/>
      <c r="M65" s="3"/>
      <c r="N65" s="3"/>
    </row>
    <row r="66" customFormat="false" ht="30" hidden="false" customHeight="true" outlineLevel="0" collapsed="false">
      <c r="A66" s="3" t="s">
        <v>21</v>
      </c>
      <c r="B66" s="3"/>
      <c r="C66" s="3"/>
      <c r="D66" s="3"/>
      <c r="E66" s="5"/>
      <c r="F66" s="6"/>
      <c r="G66" s="8"/>
      <c r="H66" s="8"/>
      <c r="I66" s="3"/>
      <c r="J66" s="3" t="n">
        <f aca="false">SUM(J56:J65)</f>
        <v>1</v>
      </c>
      <c r="K66" s="3"/>
      <c r="L66" s="3" t="n">
        <f aca="false">SUM(L56:L65)</f>
        <v>25100</v>
      </c>
      <c r="M66" s="3"/>
      <c r="N66" s="3"/>
    </row>
    <row r="67" customFormat="false" ht="14.25" hidden="false" customHeight="false" outlineLevel="0" collapsed="false">
      <c r="A67" s="11" t="s">
        <v>2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4.25" hidden="false" customHeight="false" outlineLevel="0" collapsed="false">
      <c r="A68" s="12" t="s">
        <v>2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</sheetData>
  <mergeCells count="16">
    <mergeCell ref="A1:N2"/>
    <mergeCell ref="A3:N3"/>
    <mergeCell ref="A16:N16"/>
    <mergeCell ref="A17:N17"/>
    <mergeCell ref="A18:N19"/>
    <mergeCell ref="A20:N20"/>
    <mergeCell ref="A33:N33"/>
    <mergeCell ref="A34:N34"/>
    <mergeCell ref="A35:N36"/>
    <mergeCell ref="A37:N37"/>
    <mergeCell ref="A50:N50"/>
    <mergeCell ref="A51:N51"/>
    <mergeCell ref="A52:N53"/>
    <mergeCell ref="A54:N54"/>
    <mergeCell ref="A67:N67"/>
    <mergeCell ref="A68:N68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39</v>
      </c>
      <c r="C5" s="3" t="s">
        <v>440</v>
      </c>
      <c r="D5" s="3" t="n">
        <v>13415630851</v>
      </c>
      <c r="E5" s="5" t="s">
        <v>441</v>
      </c>
      <c r="F5" s="6" t="s">
        <v>62</v>
      </c>
      <c r="G5" s="7" t="s">
        <v>154</v>
      </c>
      <c r="H5" s="8" t="s">
        <v>442</v>
      </c>
      <c r="I5" s="3"/>
      <c r="J5" s="3" t="n">
        <v>1</v>
      </c>
      <c r="K5" s="3" t="n">
        <v>6300</v>
      </c>
      <c r="L5" s="3" t="n">
        <v>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43</v>
      </c>
      <c r="C6" s="3" t="s">
        <v>440</v>
      </c>
      <c r="D6" s="3" t="n">
        <v>13435099350</v>
      </c>
      <c r="E6" s="5" t="s">
        <v>444</v>
      </c>
      <c r="F6" s="6" t="s">
        <v>62</v>
      </c>
      <c r="G6" s="7" t="s">
        <v>154</v>
      </c>
      <c r="H6" s="8" t="s">
        <v>445</v>
      </c>
      <c r="I6" s="3"/>
      <c r="J6" s="3" t="n">
        <v>1</v>
      </c>
      <c r="K6" s="3" t="n">
        <v>63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46</v>
      </c>
      <c r="C7" s="3" t="s">
        <v>447</v>
      </c>
      <c r="D7" s="3" t="n">
        <v>15303055087</v>
      </c>
      <c r="E7" s="5" t="s">
        <v>448</v>
      </c>
      <c r="F7" s="6" t="s">
        <v>449</v>
      </c>
      <c r="G7" s="15" t="s">
        <v>139</v>
      </c>
      <c r="H7" s="8" t="s">
        <v>450</v>
      </c>
      <c r="I7" s="3"/>
      <c r="J7" s="3" t="n">
        <v>1</v>
      </c>
      <c r="K7" s="3" t="n">
        <v>108000</v>
      </c>
      <c r="L7" s="3" t="n">
        <v>313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39</v>
      </c>
      <c r="C8" s="3" t="s">
        <v>440</v>
      </c>
      <c r="D8" s="3" t="n">
        <v>13415630851</v>
      </c>
      <c r="E8" s="5" t="s">
        <v>451</v>
      </c>
      <c r="F8" s="6" t="s">
        <v>435</v>
      </c>
      <c r="G8" s="7" t="s">
        <v>452</v>
      </c>
      <c r="H8" s="8" t="s">
        <v>453</v>
      </c>
      <c r="I8" s="3"/>
      <c r="J8" s="3" t="n">
        <v>1</v>
      </c>
      <c r="K8" s="3" t="n">
        <v>89000</v>
      </c>
      <c r="L8" s="3" t="n">
        <v>251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443</v>
      </c>
      <c r="C9" s="3" t="s">
        <v>440</v>
      </c>
      <c r="D9" s="3" t="n">
        <v>13435099350</v>
      </c>
      <c r="E9" s="5" t="s">
        <v>454</v>
      </c>
      <c r="F9" s="6" t="s">
        <v>435</v>
      </c>
      <c r="G9" s="7" t="s">
        <v>452</v>
      </c>
      <c r="H9" s="8" t="s">
        <v>455</v>
      </c>
      <c r="I9" s="3"/>
      <c r="J9" s="3" t="n">
        <v>1</v>
      </c>
      <c r="K9" s="3" t="n">
        <v>89000</v>
      </c>
      <c r="L9" s="3" t="n">
        <v>251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456</v>
      </c>
      <c r="C10" s="3" t="s">
        <v>457</v>
      </c>
      <c r="D10" s="3" t="n">
        <v>15219023131</v>
      </c>
      <c r="E10" s="5" t="s">
        <v>458</v>
      </c>
      <c r="F10" s="6" t="s">
        <v>18</v>
      </c>
      <c r="G10" s="7" t="s">
        <v>139</v>
      </c>
      <c r="H10" s="8" t="s">
        <v>459</v>
      </c>
      <c r="I10" s="3"/>
      <c r="J10" s="3" t="n">
        <v>1</v>
      </c>
      <c r="K10" s="3" t="n">
        <v>72000</v>
      </c>
      <c r="L10" s="3" t="n">
        <v>24000</v>
      </c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6</v>
      </c>
      <c r="K15" s="3"/>
      <c r="L15" s="3" t="n">
        <f aca="false">SUM(L5:L14)</f>
        <v>1093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61</v>
      </c>
      <c r="C5" s="3" t="s">
        <v>462</v>
      </c>
      <c r="D5" s="3" t="n">
        <v>18038903662</v>
      </c>
      <c r="E5" s="5" t="s">
        <v>463</v>
      </c>
      <c r="F5" s="6" t="s">
        <v>435</v>
      </c>
      <c r="G5" s="7" t="s">
        <v>464</v>
      </c>
      <c r="H5" s="8" t="s">
        <v>465</v>
      </c>
      <c r="I5" s="3"/>
      <c r="J5" s="3" t="n">
        <v>1</v>
      </c>
      <c r="K5" s="3" t="n">
        <v>92000</v>
      </c>
      <c r="L5" s="3" t="n">
        <v>25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66</v>
      </c>
      <c r="C6" s="3" t="s">
        <v>467</v>
      </c>
      <c r="D6" s="3" t="n">
        <v>15303044618</v>
      </c>
      <c r="E6" s="5" t="s">
        <v>468</v>
      </c>
      <c r="F6" s="6" t="s">
        <v>62</v>
      </c>
      <c r="G6" s="15" t="s">
        <v>110</v>
      </c>
      <c r="H6" s="8" t="s">
        <v>469</v>
      </c>
      <c r="I6" s="3"/>
      <c r="J6" s="3" t="n">
        <v>1</v>
      </c>
      <c r="K6" s="3" t="n">
        <v>6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70</v>
      </c>
      <c r="C7" s="3" t="s">
        <v>471</v>
      </c>
      <c r="D7" s="3" t="n">
        <v>18027734001</v>
      </c>
      <c r="E7" s="5" t="s">
        <v>472</v>
      </c>
      <c r="F7" s="6" t="s">
        <v>377</v>
      </c>
      <c r="G7" s="15" t="s">
        <v>101</v>
      </c>
      <c r="H7" s="8" t="s">
        <v>473</v>
      </c>
      <c r="I7" s="3"/>
      <c r="J7" s="3" t="n">
        <v>1</v>
      </c>
      <c r="K7" s="3" t="n">
        <v>70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474</v>
      </c>
      <c r="C8" s="3" t="s">
        <v>475</v>
      </c>
      <c r="D8" s="3" t="n">
        <v>13570767827</v>
      </c>
      <c r="E8" s="5" t="s">
        <v>476</v>
      </c>
      <c r="F8" s="6" t="s">
        <v>62</v>
      </c>
      <c r="G8" s="7" t="s">
        <v>110</v>
      </c>
      <c r="H8" s="8" t="s">
        <v>477</v>
      </c>
      <c r="I8" s="3"/>
      <c r="J8" s="3" t="n">
        <v>1</v>
      </c>
      <c r="K8" s="3" t="n">
        <v>50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9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4</v>
      </c>
      <c r="K15" s="3"/>
      <c r="L15" s="3" t="n">
        <f aca="false">SUM(L5:L14)</f>
        <v>308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79</v>
      </c>
      <c r="C5" s="3" t="s">
        <v>480</v>
      </c>
      <c r="D5" s="3" t="n">
        <v>15820124207</v>
      </c>
      <c r="E5" s="5" t="s">
        <v>481</v>
      </c>
      <c r="F5" s="6" t="s">
        <v>482</v>
      </c>
      <c r="G5" s="7" t="s">
        <v>483</v>
      </c>
      <c r="H5" s="8" t="s">
        <v>484</v>
      </c>
      <c r="I5" s="3"/>
      <c r="J5" s="3" t="n">
        <v>1</v>
      </c>
      <c r="K5" s="3" t="n">
        <v>963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85</v>
      </c>
      <c r="C6" s="3" t="s">
        <v>486</v>
      </c>
      <c r="D6" s="3" t="n">
        <v>15347536988</v>
      </c>
      <c r="E6" s="5" t="s">
        <v>487</v>
      </c>
      <c r="F6" s="6" t="s">
        <v>227</v>
      </c>
      <c r="G6" s="15" t="s">
        <v>101</v>
      </c>
      <c r="H6" s="8" t="s">
        <v>488</v>
      </c>
      <c r="I6" s="3"/>
      <c r="J6" s="3" t="n">
        <v>1</v>
      </c>
      <c r="K6" s="3" t="n">
        <v>68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89</v>
      </c>
      <c r="C7" s="3" t="s">
        <v>490</v>
      </c>
      <c r="D7" s="3" t="n">
        <v>13640065872</v>
      </c>
      <c r="E7" s="5" t="s">
        <v>491</v>
      </c>
      <c r="F7" s="6" t="s">
        <v>249</v>
      </c>
      <c r="G7" s="15" t="s">
        <v>107</v>
      </c>
      <c r="H7" s="8" t="s">
        <v>492</v>
      </c>
      <c r="I7" s="3"/>
      <c r="J7" s="3" t="n">
        <v>1</v>
      </c>
      <c r="K7" s="3" t="n">
        <v>4500</v>
      </c>
      <c r="L7" s="3" t="n">
        <v>900</v>
      </c>
      <c r="M7" s="3"/>
      <c r="N7" s="3"/>
    </row>
    <row r="8" customFormat="false" ht="30" hidden="false" customHeight="true" outlineLevel="0" collapsed="false">
      <c r="A8" s="3" t="n">
        <v>4</v>
      </c>
      <c r="B8" s="9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341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4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494</v>
      </c>
      <c r="C5" s="3" t="s">
        <v>495</v>
      </c>
      <c r="D5" s="3" t="n">
        <v>18420114218</v>
      </c>
      <c r="E5" s="5" t="s">
        <v>496</v>
      </c>
      <c r="F5" s="6" t="s">
        <v>497</v>
      </c>
      <c r="G5" s="7" t="s">
        <v>498</v>
      </c>
      <c r="H5" s="8" t="s">
        <v>499</v>
      </c>
      <c r="I5" s="3"/>
      <c r="J5" s="3" t="n">
        <v>1</v>
      </c>
      <c r="K5" s="3" t="n">
        <v>42000</v>
      </c>
      <c r="L5" s="3" t="n">
        <v>126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00</v>
      </c>
      <c r="C6" s="3" t="s">
        <v>501</v>
      </c>
      <c r="D6" s="3" t="n">
        <v>15914892682</v>
      </c>
      <c r="E6" s="5" t="s">
        <v>502</v>
      </c>
      <c r="F6" s="6" t="s">
        <v>148</v>
      </c>
      <c r="G6" s="15" t="s">
        <v>503</v>
      </c>
      <c r="H6" s="8" t="s">
        <v>504</v>
      </c>
      <c r="I6" s="3"/>
      <c r="J6" s="3" t="n">
        <v>1</v>
      </c>
      <c r="K6" s="3" t="n">
        <v>28000</v>
      </c>
      <c r="L6" s="3" t="n">
        <v>7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05</v>
      </c>
      <c r="C7" s="3" t="s">
        <v>506</v>
      </c>
      <c r="D7" s="3" t="n">
        <v>15220817486</v>
      </c>
      <c r="E7" s="5" t="s">
        <v>507</v>
      </c>
      <c r="F7" s="6" t="s">
        <v>100</v>
      </c>
      <c r="G7" s="15" t="s">
        <v>101</v>
      </c>
      <c r="H7" s="8" t="n">
        <v>19007189</v>
      </c>
      <c r="I7" s="3"/>
      <c r="J7" s="3" t="n">
        <v>1</v>
      </c>
      <c r="K7" s="3" t="n">
        <v>62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08</v>
      </c>
      <c r="C8" s="3" t="s">
        <v>509</v>
      </c>
      <c r="D8" s="3" t="n">
        <v>13450346129</v>
      </c>
      <c r="E8" s="5" t="s">
        <v>510</v>
      </c>
      <c r="F8" s="6" t="s">
        <v>118</v>
      </c>
      <c r="G8" s="7" t="s">
        <v>511</v>
      </c>
      <c r="H8" s="8" t="n">
        <v>44190275</v>
      </c>
      <c r="I8" s="3"/>
      <c r="J8" s="3" t="n">
        <v>1</v>
      </c>
      <c r="K8" s="3" t="n">
        <v>2500</v>
      </c>
      <c r="L8" s="3" t="n">
        <v>3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12</v>
      </c>
      <c r="C9" s="3" t="s">
        <v>513</v>
      </c>
      <c r="D9" s="3" t="n">
        <v>13046181983</v>
      </c>
      <c r="E9" s="5" t="s">
        <v>514</v>
      </c>
      <c r="F9" s="6" t="s">
        <v>515</v>
      </c>
      <c r="G9" s="7" t="s">
        <v>139</v>
      </c>
      <c r="H9" s="8" t="s">
        <v>516</v>
      </c>
      <c r="I9" s="3"/>
      <c r="J9" s="3" t="n">
        <v>1</v>
      </c>
      <c r="K9" s="3" t="n">
        <v>96000</v>
      </c>
      <c r="L9" s="3" t="n">
        <v>31300</v>
      </c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5</v>
      </c>
      <c r="K15" s="3"/>
      <c r="L15" s="3" t="n">
        <f aca="false">SUM(L5:L14)</f>
        <v>540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18</v>
      </c>
      <c r="C5" s="3" t="s">
        <v>519</v>
      </c>
      <c r="D5" s="3" t="n">
        <v>13642592867</v>
      </c>
      <c r="E5" s="5" t="s">
        <v>520</v>
      </c>
      <c r="F5" s="6" t="s">
        <v>515</v>
      </c>
      <c r="G5" s="7" t="s">
        <v>139</v>
      </c>
      <c r="H5" s="8" t="s">
        <v>521</v>
      </c>
      <c r="I5" s="3"/>
      <c r="J5" s="3" t="n">
        <v>1</v>
      </c>
      <c r="K5" s="3" t="n">
        <v>96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22</v>
      </c>
      <c r="C6" s="3" t="s">
        <v>523</v>
      </c>
      <c r="D6" s="3" t="n">
        <v>15220808573</v>
      </c>
      <c r="E6" s="5" t="s">
        <v>524</v>
      </c>
      <c r="F6" s="6" t="s">
        <v>525</v>
      </c>
      <c r="G6" s="15" t="s">
        <v>526</v>
      </c>
      <c r="H6" s="8" t="s">
        <v>527</v>
      </c>
      <c r="I6" s="3"/>
      <c r="J6" s="3" t="n">
        <v>1</v>
      </c>
      <c r="K6" s="3" t="n">
        <v>43000</v>
      </c>
      <c r="L6" s="3" t="n">
        <v>12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28</v>
      </c>
      <c r="C7" s="3" t="s">
        <v>529</v>
      </c>
      <c r="D7" s="3" t="n">
        <v>18927839851</v>
      </c>
      <c r="E7" s="5" t="s">
        <v>530</v>
      </c>
      <c r="F7" s="6" t="s">
        <v>227</v>
      </c>
      <c r="G7" s="7" t="s">
        <v>124</v>
      </c>
      <c r="H7" s="8" t="s">
        <v>531</v>
      </c>
      <c r="I7" s="3"/>
      <c r="J7" s="3" t="n">
        <v>1</v>
      </c>
      <c r="K7" s="3" t="n">
        <v>65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32</v>
      </c>
      <c r="C8" s="3" t="s">
        <v>533</v>
      </c>
      <c r="D8" s="3" t="n">
        <v>13435022618</v>
      </c>
      <c r="E8" s="5" t="s">
        <v>534</v>
      </c>
      <c r="F8" s="6" t="s">
        <v>227</v>
      </c>
      <c r="G8" s="7" t="s">
        <v>124</v>
      </c>
      <c r="H8" s="8" t="s">
        <v>535</v>
      </c>
      <c r="I8" s="3"/>
      <c r="J8" s="3" t="n">
        <v>1</v>
      </c>
      <c r="K8" s="3" t="n">
        <v>655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36</v>
      </c>
      <c r="C9" s="3" t="s">
        <v>537</v>
      </c>
      <c r="D9" s="3" t="n">
        <v>13727539157</v>
      </c>
      <c r="E9" s="5" t="s">
        <v>538</v>
      </c>
      <c r="F9" s="6" t="s">
        <v>227</v>
      </c>
      <c r="G9" s="7" t="s">
        <v>124</v>
      </c>
      <c r="H9" s="8" t="s">
        <v>539</v>
      </c>
      <c r="I9" s="3"/>
      <c r="J9" s="3" t="n">
        <v>1</v>
      </c>
      <c r="K9" s="3" t="n">
        <v>655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40</v>
      </c>
      <c r="C10" s="3" t="s">
        <v>541</v>
      </c>
      <c r="D10" s="3" t="n">
        <v>18933712782</v>
      </c>
      <c r="E10" s="5" t="s">
        <v>542</v>
      </c>
      <c r="F10" s="6" t="s">
        <v>543</v>
      </c>
      <c r="G10" s="7" t="s">
        <v>223</v>
      </c>
      <c r="H10" s="8" t="n">
        <v>19506978</v>
      </c>
      <c r="I10" s="3"/>
      <c r="J10" s="3" t="n">
        <v>1</v>
      </c>
      <c r="K10" s="3" t="n">
        <v>4500</v>
      </c>
      <c r="L10" s="3" t="n">
        <v>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44</v>
      </c>
      <c r="C11" s="3" t="s">
        <v>545</v>
      </c>
      <c r="D11" s="3" t="n">
        <v>13217519866</v>
      </c>
      <c r="E11" s="5" t="s">
        <v>546</v>
      </c>
      <c r="F11" s="6" t="s">
        <v>547</v>
      </c>
      <c r="G11" s="7" t="s">
        <v>154</v>
      </c>
      <c r="H11" s="8" t="s">
        <v>548</v>
      </c>
      <c r="I11" s="3"/>
      <c r="J11" s="3" t="n">
        <v>1</v>
      </c>
      <c r="K11" s="3" t="n">
        <v>5400</v>
      </c>
      <c r="L11" s="3" t="n">
        <v>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522</v>
      </c>
      <c r="C12" s="3" t="s">
        <v>523</v>
      </c>
      <c r="D12" s="3" t="n">
        <v>15220808573</v>
      </c>
      <c r="E12" s="5" t="s">
        <v>549</v>
      </c>
      <c r="F12" s="6" t="s">
        <v>547</v>
      </c>
      <c r="G12" s="7" t="s">
        <v>154</v>
      </c>
      <c r="H12" s="8" t="s">
        <v>550</v>
      </c>
      <c r="I12" s="3"/>
      <c r="J12" s="3" t="n">
        <v>1</v>
      </c>
      <c r="K12" s="3" t="n">
        <v>5600</v>
      </c>
      <c r="L12" s="3" t="n">
        <v>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51</v>
      </c>
      <c r="C13" s="3" t="s">
        <v>552</v>
      </c>
      <c r="D13" s="3" t="n">
        <v>18927829971</v>
      </c>
      <c r="E13" s="5" t="s">
        <v>553</v>
      </c>
      <c r="F13" s="10" t="s">
        <v>554</v>
      </c>
      <c r="G13" s="7" t="s">
        <v>223</v>
      </c>
      <c r="H13" s="8" t="s">
        <v>555</v>
      </c>
      <c r="I13" s="3"/>
      <c r="J13" s="3" t="n">
        <v>1</v>
      </c>
      <c r="K13" s="3" t="n">
        <v>3850</v>
      </c>
      <c r="L13" s="3" t="n">
        <v>3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556</v>
      </c>
      <c r="C14" s="3" t="s">
        <v>557</v>
      </c>
      <c r="D14" s="3" t="n">
        <v>13318581985</v>
      </c>
      <c r="E14" s="5" t="s">
        <v>558</v>
      </c>
      <c r="F14" s="6" t="s">
        <v>559</v>
      </c>
      <c r="G14" s="7" t="s">
        <v>166</v>
      </c>
      <c r="H14" s="8" t="n">
        <v>190246</v>
      </c>
      <c r="I14" s="3"/>
      <c r="J14" s="3" t="n">
        <v>1</v>
      </c>
      <c r="K14" s="3" t="n">
        <v>2500</v>
      </c>
      <c r="L14" s="3" t="n">
        <v>3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532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61</v>
      </c>
      <c r="C5" s="3" t="s">
        <v>562</v>
      </c>
      <c r="D5" s="3" t="n">
        <v>15914880909</v>
      </c>
      <c r="E5" s="5" t="s">
        <v>563</v>
      </c>
      <c r="F5" s="6" t="s">
        <v>275</v>
      </c>
      <c r="G5" s="7" t="s">
        <v>564</v>
      </c>
      <c r="H5" s="8" t="s">
        <v>565</v>
      </c>
      <c r="I5" s="3"/>
      <c r="J5" s="3" t="n">
        <v>1</v>
      </c>
      <c r="K5" s="3" t="n">
        <v>7600</v>
      </c>
      <c r="L5" s="3" t="n">
        <v>24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66</v>
      </c>
      <c r="C6" s="3" t="s">
        <v>567</v>
      </c>
      <c r="D6" s="3" t="n">
        <v>15819236325</v>
      </c>
      <c r="E6" s="5" t="s">
        <v>568</v>
      </c>
      <c r="F6" s="6" t="s">
        <v>62</v>
      </c>
      <c r="G6" s="15" t="s">
        <v>154</v>
      </c>
      <c r="H6" s="8" t="s">
        <v>62</v>
      </c>
      <c r="I6" s="3"/>
      <c r="J6" s="3" t="n">
        <v>1</v>
      </c>
      <c r="K6" s="3" t="n">
        <v>65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69</v>
      </c>
      <c r="C7" s="3" t="s">
        <v>562</v>
      </c>
      <c r="D7" s="3" t="n">
        <v>15728511120</v>
      </c>
      <c r="E7" s="5" t="s">
        <v>570</v>
      </c>
      <c r="F7" s="6" t="s">
        <v>118</v>
      </c>
      <c r="G7" s="15" t="s">
        <v>166</v>
      </c>
      <c r="H7" s="8" t="s">
        <v>118</v>
      </c>
      <c r="I7" s="3"/>
      <c r="J7" s="3" t="n">
        <v>1</v>
      </c>
      <c r="K7" s="3" t="n">
        <v>2500</v>
      </c>
      <c r="L7" s="3" t="n">
        <v>300</v>
      </c>
      <c r="M7" s="3"/>
      <c r="N7" s="3"/>
    </row>
    <row r="8" customFormat="false" ht="30" hidden="false" customHeight="true" outlineLevel="0" collapsed="false">
      <c r="A8" s="3" t="n">
        <v>4</v>
      </c>
      <c r="B8" s="9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46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25</v>
      </c>
      <c r="C5" s="7" t="s">
        <v>26</v>
      </c>
      <c r="D5" s="3" t="n">
        <v>18927893578</v>
      </c>
      <c r="E5" s="5" t="s">
        <v>27</v>
      </c>
      <c r="F5" s="6" t="s">
        <v>28</v>
      </c>
      <c r="G5" s="7" t="s">
        <v>29</v>
      </c>
      <c r="H5" s="8" t="s">
        <v>30</v>
      </c>
      <c r="I5" s="3"/>
      <c r="J5" s="3" t="n">
        <v>1</v>
      </c>
      <c r="K5" s="3" t="n">
        <v>150000</v>
      </c>
      <c r="L5" s="3" t="n">
        <v>432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25</v>
      </c>
      <c r="C6" s="7" t="s">
        <v>26</v>
      </c>
      <c r="D6" s="3" t="n">
        <v>18927893578</v>
      </c>
      <c r="E6" s="5" t="s">
        <v>31</v>
      </c>
      <c r="F6" s="6" t="s">
        <v>32</v>
      </c>
      <c r="G6" s="7" t="s">
        <v>33</v>
      </c>
      <c r="H6" s="8" t="s">
        <v>34</v>
      </c>
      <c r="I6" s="3"/>
      <c r="J6" s="3" t="n">
        <v>2</v>
      </c>
      <c r="K6" s="3" t="n">
        <v>16200</v>
      </c>
      <c r="L6" s="3" t="n">
        <v>4800</v>
      </c>
      <c r="M6" s="3"/>
      <c r="N6" s="3"/>
    </row>
    <row r="7" customFormat="false" ht="33" hidden="false" customHeight="true" outlineLevel="0" collapsed="false">
      <c r="A7" s="3" t="n">
        <v>3</v>
      </c>
      <c r="B7" s="7" t="s">
        <v>25</v>
      </c>
      <c r="C7" s="7" t="s">
        <v>26</v>
      </c>
      <c r="D7" s="3" t="n">
        <v>18927893578</v>
      </c>
      <c r="E7" s="5" t="s">
        <v>35</v>
      </c>
      <c r="F7" s="6" t="s">
        <v>36</v>
      </c>
      <c r="G7" s="7" t="s">
        <v>29</v>
      </c>
      <c r="H7" s="8" t="s">
        <v>37</v>
      </c>
      <c r="I7" s="3"/>
      <c r="J7" s="3" t="n">
        <v>1</v>
      </c>
      <c r="K7" s="3" t="n">
        <v>260000</v>
      </c>
      <c r="L7" s="3" t="n">
        <v>74300</v>
      </c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14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4</v>
      </c>
      <c r="K15" s="3"/>
      <c r="L15" s="3" t="n">
        <f aca="false">SUM(L5:L14)</f>
        <v>1223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572</v>
      </c>
      <c r="C5" s="3" t="s">
        <v>573</v>
      </c>
      <c r="D5" s="3" t="n">
        <v>13415610420</v>
      </c>
      <c r="E5" s="5" t="s">
        <v>574</v>
      </c>
      <c r="F5" s="6" t="s">
        <v>18</v>
      </c>
      <c r="G5" s="7" t="s">
        <v>89</v>
      </c>
      <c r="H5" s="8" t="s">
        <v>575</v>
      </c>
      <c r="I5" s="3"/>
      <c r="J5" s="3" t="n">
        <v>1</v>
      </c>
      <c r="K5" s="3" t="n">
        <v>72000</v>
      </c>
      <c r="L5" s="3" t="n">
        <v>24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576</v>
      </c>
      <c r="C6" s="3" t="s">
        <v>573</v>
      </c>
      <c r="D6" s="3" t="n">
        <v>13640116700</v>
      </c>
      <c r="E6" s="5" t="s">
        <v>577</v>
      </c>
      <c r="F6" s="6" t="s">
        <v>578</v>
      </c>
      <c r="G6" s="15" t="s">
        <v>89</v>
      </c>
      <c r="H6" s="8" t="s">
        <v>579</v>
      </c>
      <c r="I6" s="3"/>
      <c r="J6" s="3" t="n">
        <v>1</v>
      </c>
      <c r="K6" s="3" t="n">
        <v>43000</v>
      </c>
      <c r="L6" s="3" t="n">
        <v>126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580</v>
      </c>
      <c r="C7" s="3" t="s">
        <v>581</v>
      </c>
      <c r="D7" s="3" t="n">
        <v>15812969835</v>
      </c>
      <c r="E7" s="5" t="s">
        <v>582</v>
      </c>
      <c r="F7" s="6" t="s">
        <v>148</v>
      </c>
      <c r="G7" s="15" t="s">
        <v>351</v>
      </c>
      <c r="H7" s="8" t="s">
        <v>583</v>
      </c>
      <c r="I7" s="3"/>
      <c r="J7" s="3" t="n">
        <v>1</v>
      </c>
      <c r="K7" s="3" t="n">
        <v>28000</v>
      </c>
      <c r="L7" s="3" t="n">
        <v>7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84</v>
      </c>
      <c r="C8" s="3" t="s">
        <v>585</v>
      </c>
      <c r="D8" s="3" t="n">
        <v>13318588806</v>
      </c>
      <c r="E8" s="5" t="s">
        <v>586</v>
      </c>
      <c r="F8" s="6" t="s">
        <v>62</v>
      </c>
      <c r="G8" s="7" t="s">
        <v>110</v>
      </c>
      <c r="H8" s="8" t="s">
        <v>587</v>
      </c>
      <c r="I8" s="3"/>
      <c r="J8" s="3" t="n">
        <v>1</v>
      </c>
      <c r="K8" s="3" t="n">
        <v>6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88</v>
      </c>
      <c r="C9" s="3" t="s">
        <v>589</v>
      </c>
      <c r="D9" s="3" t="n">
        <v>15363200422</v>
      </c>
      <c r="E9" s="5" t="s">
        <v>590</v>
      </c>
      <c r="F9" s="6" t="s">
        <v>381</v>
      </c>
      <c r="G9" s="7" t="s">
        <v>101</v>
      </c>
      <c r="H9" s="8" t="s">
        <v>591</v>
      </c>
      <c r="I9" s="3"/>
      <c r="J9" s="3" t="n">
        <v>1</v>
      </c>
      <c r="K9" s="3" t="n">
        <v>625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592</v>
      </c>
      <c r="C10" s="3" t="s">
        <v>589</v>
      </c>
      <c r="D10" s="3" t="n">
        <v>18807519092</v>
      </c>
      <c r="E10" s="5" t="s">
        <v>593</v>
      </c>
      <c r="F10" s="6" t="s">
        <v>157</v>
      </c>
      <c r="G10" s="7" t="s">
        <v>110</v>
      </c>
      <c r="H10" s="8" t="s">
        <v>594</v>
      </c>
      <c r="I10" s="3"/>
      <c r="J10" s="3" t="n">
        <v>1</v>
      </c>
      <c r="K10" s="3" t="n">
        <v>68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592</v>
      </c>
      <c r="C11" s="3" t="s">
        <v>589</v>
      </c>
      <c r="D11" s="3" t="n">
        <v>18807519092</v>
      </c>
      <c r="E11" s="5" t="s">
        <v>595</v>
      </c>
      <c r="F11" s="6" t="s">
        <v>305</v>
      </c>
      <c r="G11" s="7" t="s">
        <v>110</v>
      </c>
      <c r="H11" s="8" t="s">
        <v>596</v>
      </c>
      <c r="I11" s="3"/>
      <c r="J11" s="3" t="n">
        <v>1</v>
      </c>
      <c r="K11" s="3" t="n">
        <v>5400</v>
      </c>
      <c r="L11" s="3" t="n">
        <v>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584</v>
      </c>
      <c r="C12" s="3" t="s">
        <v>585</v>
      </c>
      <c r="D12" s="3" t="n">
        <v>13318588806</v>
      </c>
      <c r="E12" s="5" t="s">
        <v>597</v>
      </c>
      <c r="F12" s="6" t="s">
        <v>305</v>
      </c>
      <c r="G12" s="7" t="s">
        <v>110</v>
      </c>
      <c r="H12" s="8" t="s">
        <v>598</v>
      </c>
      <c r="I12" s="3"/>
      <c r="J12" s="3" t="n">
        <v>1</v>
      </c>
      <c r="K12" s="3" t="n">
        <v>5500</v>
      </c>
      <c r="L12" s="3" t="n">
        <v>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599</v>
      </c>
      <c r="C13" s="3" t="s">
        <v>600</v>
      </c>
      <c r="D13" s="3" t="n">
        <v>15119204439</v>
      </c>
      <c r="E13" s="5" t="s">
        <v>601</v>
      </c>
      <c r="F13" s="10" t="s">
        <v>602</v>
      </c>
      <c r="G13" s="7" t="s">
        <v>114</v>
      </c>
      <c r="H13" s="8" t="s">
        <v>603</v>
      </c>
      <c r="I13" s="3"/>
      <c r="J13" s="3" t="n">
        <v>1</v>
      </c>
      <c r="K13" s="3" t="n">
        <v>5200</v>
      </c>
      <c r="L13" s="3" t="n">
        <v>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604</v>
      </c>
      <c r="C14" s="3" t="s">
        <v>605</v>
      </c>
      <c r="D14" s="3" t="n">
        <v>13640192055</v>
      </c>
      <c r="E14" s="5" t="s">
        <v>606</v>
      </c>
      <c r="F14" s="6" t="s">
        <v>305</v>
      </c>
      <c r="G14" s="7" t="s">
        <v>110</v>
      </c>
      <c r="H14" s="8" t="s">
        <v>607</v>
      </c>
      <c r="I14" s="3"/>
      <c r="J14" s="3" t="n">
        <v>1</v>
      </c>
      <c r="K14" s="3" t="n">
        <v>5400</v>
      </c>
      <c r="L14" s="3" t="n">
        <v>9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538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57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7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599</v>
      </c>
      <c r="C22" s="3" t="s">
        <v>600</v>
      </c>
      <c r="D22" s="3" t="n">
        <v>15119204439</v>
      </c>
      <c r="E22" s="5" t="s">
        <v>608</v>
      </c>
      <c r="F22" s="6" t="s">
        <v>249</v>
      </c>
      <c r="G22" s="7" t="s">
        <v>107</v>
      </c>
      <c r="H22" s="8" t="s">
        <v>609</v>
      </c>
      <c r="I22" s="3"/>
      <c r="J22" s="3" t="n">
        <v>1</v>
      </c>
      <c r="K22" s="3" t="n">
        <v>4300</v>
      </c>
      <c r="L22" s="3" t="n">
        <v>9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610</v>
      </c>
      <c r="C23" s="3" t="s">
        <v>611</v>
      </c>
      <c r="D23" s="3" t="n">
        <v>17620713308</v>
      </c>
      <c r="E23" s="5" t="s">
        <v>612</v>
      </c>
      <c r="F23" s="6" t="s">
        <v>118</v>
      </c>
      <c r="G23" s="15" t="s">
        <v>119</v>
      </c>
      <c r="H23" s="8" t="n">
        <v>44170374</v>
      </c>
      <c r="I23" s="3"/>
      <c r="J23" s="3" t="n">
        <v>1</v>
      </c>
      <c r="K23" s="3" t="n">
        <v>2500</v>
      </c>
      <c r="L23" s="3" t="n">
        <v>3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613</v>
      </c>
      <c r="C24" s="3" t="s">
        <v>614</v>
      </c>
      <c r="D24" s="3" t="n">
        <v>15303047408</v>
      </c>
      <c r="E24" s="5" t="s">
        <v>615</v>
      </c>
      <c r="F24" s="6" t="s">
        <v>118</v>
      </c>
      <c r="G24" s="15" t="s">
        <v>119</v>
      </c>
      <c r="H24" s="8" t="n">
        <v>44190009</v>
      </c>
      <c r="I24" s="3"/>
      <c r="J24" s="3" t="n">
        <v>1</v>
      </c>
      <c r="K24" s="3" t="n">
        <v>2500</v>
      </c>
      <c r="L24" s="3" t="n">
        <v>3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616</v>
      </c>
      <c r="C25" s="3" t="s">
        <v>600</v>
      </c>
      <c r="D25" s="3" t="n">
        <v>13046192955</v>
      </c>
      <c r="E25" s="5" t="s">
        <v>617</v>
      </c>
      <c r="F25" s="6" t="s">
        <v>118</v>
      </c>
      <c r="G25" s="15" t="s">
        <v>119</v>
      </c>
      <c r="H25" s="8" t="n">
        <v>44190270</v>
      </c>
      <c r="I25" s="3"/>
      <c r="J25" s="3" t="n">
        <v>1</v>
      </c>
      <c r="K25" s="3" t="n">
        <v>2500</v>
      </c>
      <c r="L25" s="3" t="n">
        <v>300</v>
      </c>
      <c r="M25" s="3"/>
      <c r="N25" s="3"/>
    </row>
    <row r="26" customFormat="false" ht="30" hidden="false" customHeight="true" outlineLevel="0" collapsed="false">
      <c r="A26" s="3" t="n">
        <v>15</v>
      </c>
      <c r="B26" s="3" t="s">
        <v>618</v>
      </c>
      <c r="C26" s="3" t="s">
        <v>600</v>
      </c>
      <c r="D26" s="3" t="n">
        <v>15816517203</v>
      </c>
      <c r="E26" s="5" t="s">
        <v>619</v>
      </c>
      <c r="F26" s="6" t="s">
        <v>118</v>
      </c>
      <c r="G26" s="15" t="s">
        <v>119</v>
      </c>
      <c r="H26" s="8" t="n">
        <v>44190268</v>
      </c>
      <c r="I26" s="3"/>
      <c r="J26" s="3" t="n">
        <v>1</v>
      </c>
      <c r="K26" s="3" t="n">
        <v>2500</v>
      </c>
      <c r="L26" s="3" t="n">
        <v>300</v>
      </c>
      <c r="M26" s="3"/>
      <c r="N26" s="3"/>
    </row>
    <row r="27" customFormat="false" ht="30" hidden="false" customHeight="true" outlineLevel="0" collapsed="false">
      <c r="A27" s="3" t="n">
        <v>16</v>
      </c>
      <c r="B27" s="3" t="s">
        <v>592</v>
      </c>
      <c r="C27" s="3" t="s">
        <v>611</v>
      </c>
      <c r="D27" s="3" t="n">
        <v>18807519092</v>
      </c>
      <c r="E27" s="5" t="s">
        <v>620</v>
      </c>
      <c r="F27" s="6" t="s">
        <v>118</v>
      </c>
      <c r="G27" s="15" t="s">
        <v>119</v>
      </c>
      <c r="H27" s="8" t="n">
        <v>44180233</v>
      </c>
      <c r="I27" s="3"/>
      <c r="J27" s="3" t="n">
        <v>1</v>
      </c>
      <c r="K27" s="3" t="n">
        <v>2500</v>
      </c>
      <c r="L27" s="3" t="n">
        <v>300</v>
      </c>
      <c r="M27" s="3"/>
      <c r="N27" s="3"/>
    </row>
    <row r="28" customFormat="false" ht="30" hidden="false" customHeight="true" outlineLevel="0" collapsed="false">
      <c r="A28" s="3" t="n">
        <v>17</v>
      </c>
      <c r="B28" s="3" t="s">
        <v>621</v>
      </c>
      <c r="C28" s="3" t="s">
        <v>622</v>
      </c>
      <c r="D28" s="3" t="n">
        <v>13719709381</v>
      </c>
      <c r="E28" s="5" t="s">
        <v>623</v>
      </c>
      <c r="F28" s="6" t="s">
        <v>624</v>
      </c>
      <c r="G28" s="7" t="s">
        <v>89</v>
      </c>
      <c r="H28" s="8" t="s">
        <v>625</v>
      </c>
      <c r="I28" s="3"/>
      <c r="J28" s="3" t="n">
        <v>1</v>
      </c>
      <c r="K28" s="3" t="n">
        <v>14500</v>
      </c>
      <c r="L28" s="3" t="n">
        <v>4100</v>
      </c>
      <c r="M28" s="3"/>
      <c r="N28" s="3"/>
    </row>
    <row r="29" customFormat="false" ht="30" hidden="false" customHeight="true" outlineLevel="0" collapsed="false">
      <c r="A29" s="3" t="n">
        <v>18</v>
      </c>
      <c r="B29" s="9"/>
      <c r="C29" s="3"/>
      <c r="D29" s="3"/>
      <c r="E29" s="5"/>
      <c r="F29" s="6"/>
      <c r="G29" s="8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9"/>
      <c r="C30" s="3"/>
      <c r="D30" s="3"/>
      <c r="E30" s="5"/>
      <c r="F30" s="10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9"/>
      <c r="C31" s="3"/>
      <c r="D31" s="3"/>
      <c r="E31" s="5"/>
      <c r="F31" s="6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7</v>
      </c>
      <c r="K32" s="3"/>
      <c r="L32" s="3" t="n">
        <f aca="false">SUM(L22:L31)</f>
        <v>6500</v>
      </c>
      <c r="M32" s="3"/>
      <c r="N32" s="3"/>
    </row>
    <row r="33" customFormat="false" ht="14.25" hidden="false" customHeight="fals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6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8" hidden="false" customHeight="true" outlineLevel="0" collapsed="false">
      <c r="A5" s="3" t="n">
        <v>1</v>
      </c>
      <c r="B5" s="7" t="s">
        <v>628</v>
      </c>
      <c r="C5" s="4" t="s">
        <v>629</v>
      </c>
      <c r="D5" s="4" t="n">
        <v>13450335799</v>
      </c>
      <c r="E5" s="14" t="s">
        <v>630</v>
      </c>
      <c r="F5" s="8" t="s">
        <v>631</v>
      </c>
      <c r="G5" s="7" t="s">
        <v>632</v>
      </c>
      <c r="H5" s="8" t="n">
        <v>41819427</v>
      </c>
      <c r="I5" s="4"/>
      <c r="J5" s="4" t="n">
        <v>1</v>
      </c>
      <c r="K5" s="4" t="n">
        <v>123000</v>
      </c>
      <c r="L5" s="4" t="n">
        <v>25100</v>
      </c>
      <c r="M5" s="4"/>
      <c r="N5" s="4"/>
    </row>
    <row r="6" customFormat="false" ht="49" hidden="false" customHeight="true" outlineLevel="0" collapsed="false">
      <c r="A6" s="3" t="n">
        <v>2</v>
      </c>
      <c r="B6" s="7" t="s">
        <v>628</v>
      </c>
      <c r="C6" s="4" t="s">
        <v>629</v>
      </c>
      <c r="D6" s="4" t="n">
        <v>13450335799</v>
      </c>
      <c r="E6" s="14" t="s">
        <v>633</v>
      </c>
      <c r="F6" s="8" t="s">
        <v>631</v>
      </c>
      <c r="G6" s="7" t="s">
        <v>632</v>
      </c>
      <c r="H6" s="8" t="n">
        <v>41819428</v>
      </c>
      <c r="I6" s="4"/>
      <c r="J6" s="4" t="n">
        <v>1</v>
      </c>
      <c r="K6" s="4" t="n">
        <v>123000</v>
      </c>
      <c r="L6" s="4" t="n">
        <v>25100</v>
      </c>
      <c r="M6" s="4"/>
      <c r="N6" s="4"/>
    </row>
    <row r="7" customFormat="false" ht="46" hidden="false" customHeight="true" outlineLevel="0" collapsed="false">
      <c r="A7" s="3" t="n">
        <v>3</v>
      </c>
      <c r="B7" s="7" t="s">
        <v>628</v>
      </c>
      <c r="C7" s="4" t="s">
        <v>629</v>
      </c>
      <c r="D7" s="4" t="n">
        <v>13450335799</v>
      </c>
      <c r="E7" s="14" t="s">
        <v>634</v>
      </c>
      <c r="F7" s="8" t="s">
        <v>631</v>
      </c>
      <c r="G7" s="7" t="s">
        <v>632</v>
      </c>
      <c r="H7" s="8" t="n">
        <v>41819426</v>
      </c>
      <c r="I7" s="4"/>
      <c r="J7" s="4" t="n">
        <v>1</v>
      </c>
      <c r="K7" s="4" t="n">
        <v>123000</v>
      </c>
      <c r="L7" s="4" t="n">
        <v>25100</v>
      </c>
      <c r="M7" s="4"/>
      <c r="N7" s="4"/>
    </row>
    <row r="8" customFormat="false" ht="45" hidden="false" customHeight="true" outlineLevel="0" collapsed="false">
      <c r="A8" s="3" t="n">
        <v>4</v>
      </c>
      <c r="B8" s="7" t="s">
        <v>628</v>
      </c>
      <c r="C8" s="4" t="s">
        <v>629</v>
      </c>
      <c r="D8" s="4" t="n">
        <v>13450335799</v>
      </c>
      <c r="E8" s="14" t="s">
        <v>635</v>
      </c>
      <c r="F8" s="8" t="s">
        <v>631</v>
      </c>
      <c r="G8" s="7" t="s">
        <v>632</v>
      </c>
      <c r="H8" s="8" t="n">
        <v>41819425</v>
      </c>
      <c r="I8" s="4"/>
      <c r="J8" s="4" t="n">
        <v>1</v>
      </c>
      <c r="K8" s="4" t="n">
        <v>123000</v>
      </c>
      <c r="L8" s="4" t="n">
        <v>25100</v>
      </c>
      <c r="M8" s="4"/>
      <c r="N8" s="4"/>
    </row>
    <row r="9" customFormat="false" ht="48" hidden="false" customHeight="true" outlineLevel="0" collapsed="false">
      <c r="A9" s="3" t="n">
        <v>5</v>
      </c>
      <c r="B9" s="7" t="s">
        <v>628</v>
      </c>
      <c r="C9" s="4" t="s">
        <v>629</v>
      </c>
      <c r="D9" s="4" t="n">
        <v>13450335799</v>
      </c>
      <c r="E9" s="14" t="s">
        <v>636</v>
      </c>
      <c r="F9" s="8" t="s">
        <v>631</v>
      </c>
      <c r="G9" s="7" t="s">
        <v>632</v>
      </c>
      <c r="H9" s="8" t="n">
        <v>41819423</v>
      </c>
      <c r="I9" s="4"/>
      <c r="J9" s="4" t="n">
        <v>1</v>
      </c>
      <c r="K9" s="4" t="n">
        <v>123000</v>
      </c>
      <c r="L9" s="4" t="n">
        <v>25100</v>
      </c>
      <c r="M9" s="4"/>
      <c r="N9" s="4"/>
    </row>
    <row r="10" customFormat="false" ht="46" hidden="false" customHeight="true" outlineLevel="0" collapsed="false">
      <c r="A10" s="3" t="n">
        <v>6</v>
      </c>
      <c r="B10" s="7" t="s">
        <v>628</v>
      </c>
      <c r="C10" s="4" t="s">
        <v>629</v>
      </c>
      <c r="D10" s="4" t="n">
        <v>13450335799</v>
      </c>
      <c r="E10" s="14" t="s">
        <v>637</v>
      </c>
      <c r="F10" s="8" t="s">
        <v>631</v>
      </c>
      <c r="G10" s="7" t="s">
        <v>632</v>
      </c>
      <c r="H10" s="8" t="n">
        <v>41819424</v>
      </c>
      <c r="I10" s="4"/>
      <c r="J10" s="4" t="n">
        <v>1</v>
      </c>
      <c r="K10" s="4" t="n">
        <v>123000</v>
      </c>
      <c r="L10" s="4" t="n">
        <v>25100</v>
      </c>
      <c r="M10" s="4"/>
      <c r="N10" s="4"/>
    </row>
    <row r="11" customFormat="false" ht="30" hidden="false" customHeight="true" outlineLevel="0" collapsed="false">
      <c r="A11" s="3" t="s">
        <v>21</v>
      </c>
      <c r="B11" s="3"/>
      <c r="C11" s="3"/>
      <c r="D11" s="3"/>
      <c r="E11" s="5"/>
      <c r="F11" s="6"/>
      <c r="G11" s="8"/>
      <c r="H11" s="8"/>
      <c r="I11" s="3"/>
      <c r="J11" s="3"/>
      <c r="K11" s="3"/>
      <c r="L11" s="3" t="n">
        <f aca="false">SUM(L5:L10)</f>
        <v>150600</v>
      </c>
      <c r="M11" s="3"/>
      <c r="N11" s="3"/>
    </row>
    <row r="12" customFormat="false" ht="14.25" hidden="false" customHeight="fals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4.25" hidden="false" customHeight="false" outlineLevel="0" collapsed="false">
      <c r="A13" s="12" t="s">
        <v>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4">
    <mergeCell ref="A1:N2"/>
    <mergeCell ref="A3:N3"/>
    <mergeCell ref="A12:N12"/>
    <mergeCell ref="A13:N13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39</v>
      </c>
      <c r="C5" s="3" t="s">
        <v>640</v>
      </c>
      <c r="D5" s="3" t="n">
        <v>13602910200</v>
      </c>
      <c r="E5" s="5" t="s">
        <v>641</v>
      </c>
      <c r="F5" s="6" t="s">
        <v>80</v>
      </c>
      <c r="G5" s="7" t="s">
        <v>642</v>
      </c>
      <c r="H5" s="8" t="s">
        <v>643</v>
      </c>
      <c r="I5" s="3"/>
      <c r="J5" s="3" t="n">
        <v>1</v>
      </c>
      <c r="K5" s="3" t="n">
        <v>150000</v>
      </c>
      <c r="L5" s="3" t="n">
        <v>24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44</v>
      </c>
      <c r="C6" s="3" t="s">
        <v>645</v>
      </c>
      <c r="D6" s="3" t="n">
        <v>13242525093</v>
      </c>
      <c r="E6" s="5" t="s">
        <v>646</v>
      </c>
      <c r="F6" s="6" t="s">
        <v>381</v>
      </c>
      <c r="G6" s="15" t="s">
        <v>124</v>
      </c>
      <c r="H6" s="8" t="s">
        <v>647</v>
      </c>
      <c r="I6" s="3"/>
      <c r="J6" s="3" t="n">
        <v>1</v>
      </c>
      <c r="K6" s="3" t="n">
        <v>625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648</v>
      </c>
      <c r="C7" s="3" t="s">
        <v>649</v>
      </c>
      <c r="D7" s="3" t="n">
        <v>18826358014</v>
      </c>
      <c r="E7" s="5" t="s">
        <v>650</v>
      </c>
      <c r="F7" s="6" t="s">
        <v>157</v>
      </c>
      <c r="G7" s="15" t="s">
        <v>154</v>
      </c>
      <c r="H7" s="8" t="s">
        <v>651</v>
      </c>
      <c r="I7" s="3"/>
      <c r="J7" s="3" t="n">
        <v>1</v>
      </c>
      <c r="K7" s="3" t="n">
        <v>68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648</v>
      </c>
      <c r="C8" s="3" t="s">
        <v>649</v>
      </c>
      <c r="D8" s="3" t="n">
        <v>18826358014</v>
      </c>
      <c r="E8" s="5" t="s">
        <v>652</v>
      </c>
      <c r="F8" s="6" t="s">
        <v>62</v>
      </c>
      <c r="G8" s="15" t="s">
        <v>154</v>
      </c>
      <c r="H8" s="8" t="s">
        <v>653</v>
      </c>
      <c r="I8" s="3"/>
      <c r="J8" s="3" t="n">
        <v>1</v>
      </c>
      <c r="K8" s="3" t="n">
        <v>6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654</v>
      </c>
      <c r="C9" s="3" t="s">
        <v>655</v>
      </c>
      <c r="D9" s="3" t="n">
        <v>13435125063</v>
      </c>
      <c r="E9" s="5" t="s">
        <v>656</v>
      </c>
      <c r="F9" s="6" t="s">
        <v>381</v>
      </c>
      <c r="G9" s="15" t="s">
        <v>124</v>
      </c>
      <c r="H9" s="8" t="s">
        <v>657</v>
      </c>
      <c r="I9" s="3"/>
      <c r="J9" s="3" t="n">
        <v>1</v>
      </c>
      <c r="K9" s="3" t="n">
        <v>57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58</v>
      </c>
      <c r="C10" s="3" t="s">
        <v>659</v>
      </c>
      <c r="D10" s="3" t="n">
        <v>18128926820</v>
      </c>
      <c r="E10" s="5" t="s">
        <v>660</v>
      </c>
      <c r="F10" s="6" t="s">
        <v>381</v>
      </c>
      <c r="G10" s="15" t="s">
        <v>124</v>
      </c>
      <c r="H10" s="8" t="s">
        <v>661</v>
      </c>
      <c r="I10" s="3"/>
      <c r="J10" s="3" t="n">
        <v>1</v>
      </c>
      <c r="K10" s="3" t="n">
        <v>68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662</v>
      </c>
      <c r="C11" s="3" t="s">
        <v>663</v>
      </c>
      <c r="D11" s="3" t="n">
        <v>13680068752</v>
      </c>
      <c r="E11" s="5" t="s">
        <v>664</v>
      </c>
      <c r="F11" s="6" t="s">
        <v>381</v>
      </c>
      <c r="G11" s="15" t="s">
        <v>124</v>
      </c>
      <c r="H11" s="8" t="s">
        <v>665</v>
      </c>
      <c r="I11" s="3"/>
      <c r="J11" s="3" t="n">
        <v>1</v>
      </c>
      <c r="K11" s="3" t="n">
        <v>6350</v>
      </c>
      <c r="L11" s="3" t="n">
        <v>19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658</v>
      </c>
      <c r="C12" s="3" t="s">
        <v>659</v>
      </c>
      <c r="D12" s="3" t="n">
        <v>18128926820</v>
      </c>
      <c r="E12" s="5" t="s">
        <v>666</v>
      </c>
      <c r="F12" s="6" t="s">
        <v>667</v>
      </c>
      <c r="G12" s="15" t="s">
        <v>154</v>
      </c>
      <c r="H12" s="8" t="s">
        <v>668</v>
      </c>
      <c r="I12" s="3"/>
      <c r="J12" s="3" t="n">
        <v>1</v>
      </c>
      <c r="K12" s="3" t="n">
        <v>4500</v>
      </c>
      <c r="L12" s="3" t="n">
        <v>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669</v>
      </c>
      <c r="C13" s="3" t="s">
        <v>670</v>
      </c>
      <c r="D13" s="3" t="n">
        <v>15726587082</v>
      </c>
      <c r="E13" s="5" t="s">
        <v>671</v>
      </c>
      <c r="F13" s="10" t="s">
        <v>118</v>
      </c>
      <c r="G13" s="7" t="s">
        <v>166</v>
      </c>
      <c r="H13" s="8" t="n">
        <v>190108</v>
      </c>
      <c r="I13" s="3"/>
      <c r="J13" s="3" t="n">
        <v>1</v>
      </c>
      <c r="K13" s="3" t="n">
        <v>2500</v>
      </c>
      <c r="L13" s="3" t="n">
        <v>3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672</v>
      </c>
      <c r="C14" s="3" t="s">
        <v>673</v>
      </c>
      <c r="D14" s="3" t="n">
        <v>15875120634</v>
      </c>
      <c r="E14" s="5" t="s">
        <v>674</v>
      </c>
      <c r="F14" s="10" t="s">
        <v>118</v>
      </c>
      <c r="G14" s="7" t="s">
        <v>166</v>
      </c>
      <c r="H14" s="8" t="n">
        <v>190115</v>
      </c>
      <c r="I14" s="3"/>
      <c r="J14" s="3" t="n">
        <v>1</v>
      </c>
      <c r="K14" s="3" t="n">
        <v>2500</v>
      </c>
      <c r="L14" s="3" t="n">
        <v>3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369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638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6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675</v>
      </c>
      <c r="C22" s="3" t="s">
        <v>676</v>
      </c>
      <c r="D22" s="3" t="n">
        <v>15814973862</v>
      </c>
      <c r="E22" s="5" t="s">
        <v>677</v>
      </c>
      <c r="F22" s="10" t="s">
        <v>118</v>
      </c>
      <c r="G22" s="7" t="s">
        <v>166</v>
      </c>
      <c r="H22" s="8" t="n">
        <v>190197</v>
      </c>
      <c r="I22" s="3"/>
      <c r="J22" s="3" t="n">
        <v>1</v>
      </c>
      <c r="K22" s="3" t="n">
        <v>2500</v>
      </c>
      <c r="L22" s="3" t="n">
        <v>30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669</v>
      </c>
      <c r="C23" s="3" t="s">
        <v>670</v>
      </c>
      <c r="D23" s="3" t="n">
        <v>15726587082</v>
      </c>
      <c r="E23" s="5" t="s">
        <v>678</v>
      </c>
      <c r="F23" s="6" t="s">
        <v>679</v>
      </c>
      <c r="G23" s="15" t="s">
        <v>680</v>
      </c>
      <c r="H23" s="8" t="s">
        <v>681</v>
      </c>
      <c r="I23" s="3"/>
      <c r="J23" s="3" t="n">
        <v>1</v>
      </c>
      <c r="K23" s="3" t="n">
        <v>101000</v>
      </c>
      <c r="L23" s="3" t="n">
        <v>3130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682</v>
      </c>
      <c r="C24" s="3" t="s">
        <v>683</v>
      </c>
      <c r="D24" s="3" t="n">
        <v>13450338450</v>
      </c>
      <c r="E24" s="5" t="s">
        <v>684</v>
      </c>
      <c r="F24" s="6" t="s">
        <v>679</v>
      </c>
      <c r="G24" s="15" t="s">
        <v>680</v>
      </c>
      <c r="H24" s="8" t="s">
        <v>685</v>
      </c>
      <c r="I24" s="3"/>
      <c r="J24" s="3" t="n">
        <v>1</v>
      </c>
      <c r="K24" s="3" t="n">
        <v>101000</v>
      </c>
      <c r="L24" s="3" t="n">
        <v>31300</v>
      </c>
      <c r="M24" s="3"/>
      <c r="N24" s="3"/>
    </row>
    <row r="25" customFormat="false" ht="30" hidden="false" customHeight="true" outlineLevel="0" collapsed="false">
      <c r="A25" s="3" t="n">
        <v>14</v>
      </c>
      <c r="B25" s="3" t="s">
        <v>686</v>
      </c>
      <c r="C25" s="3" t="s">
        <v>687</v>
      </c>
      <c r="D25" s="3" t="n">
        <v>18927850049</v>
      </c>
      <c r="E25" s="5" t="s">
        <v>688</v>
      </c>
      <c r="F25" s="6" t="s">
        <v>624</v>
      </c>
      <c r="G25" s="15" t="s">
        <v>139</v>
      </c>
      <c r="H25" s="8" t="s">
        <v>689</v>
      </c>
      <c r="I25" s="3"/>
      <c r="J25" s="3" t="n">
        <v>1</v>
      </c>
      <c r="K25" s="3" t="n">
        <v>16000</v>
      </c>
      <c r="L25" s="3" t="n">
        <v>4100</v>
      </c>
      <c r="M25" s="3"/>
      <c r="N25" s="3"/>
    </row>
    <row r="26" customFormat="false" ht="30" hidden="false" customHeight="true" outlineLevel="0" collapsed="false">
      <c r="A26" s="3" t="n">
        <v>15</v>
      </c>
      <c r="B26" s="9"/>
      <c r="C26" s="3"/>
      <c r="D26" s="3"/>
      <c r="E26" s="5"/>
      <c r="F26" s="6"/>
      <c r="G26" s="14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9"/>
      <c r="C27" s="3"/>
      <c r="D27" s="3"/>
      <c r="E27" s="5"/>
      <c r="F27" s="6"/>
      <c r="G27" s="14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9"/>
      <c r="C28" s="3"/>
      <c r="D28" s="3"/>
      <c r="E28" s="5"/>
      <c r="F28" s="6"/>
      <c r="G28" s="14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9"/>
      <c r="C29" s="3"/>
      <c r="D29" s="3"/>
      <c r="E29" s="5"/>
      <c r="F29" s="6"/>
      <c r="G29" s="14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9"/>
      <c r="C30" s="3"/>
      <c r="D30" s="3"/>
      <c r="E30" s="5"/>
      <c r="F30" s="10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9"/>
      <c r="C31" s="3"/>
      <c r="D31" s="3"/>
      <c r="E31" s="5"/>
      <c r="F31" s="10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4</v>
      </c>
      <c r="K32" s="3"/>
      <c r="L32" s="3" t="n">
        <f aca="false">SUM(L22:L31)</f>
        <v>67000</v>
      </c>
      <c r="M32" s="3"/>
      <c r="N32" s="3"/>
    </row>
    <row r="33" customFormat="false" ht="14.25" hidden="false" customHeight="fals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91</v>
      </c>
      <c r="C5" s="3" t="s">
        <v>692</v>
      </c>
      <c r="D5" s="3" t="n">
        <v>13411122429</v>
      </c>
      <c r="E5" s="5" t="s">
        <v>693</v>
      </c>
      <c r="F5" s="6" t="s">
        <v>694</v>
      </c>
      <c r="G5" s="7" t="s">
        <v>695</v>
      </c>
      <c r="H5" s="8" t="s">
        <v>696</v>
      </c>
      <c r="I5" s="3"/>
      <c r="J5" s="3" t="n">
        <v>1</v>
      </c>
      <c r="K5" s="3" t="n">
        <v>195000</v>
      </c>
      <c r="L5" s="3" t="n">
        <v>561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697</v>
      </c>
      <c r="C6" s="3" t="s">
        <v>698</v>
      </c>
      <c r="D6" s="3" t="n">
        <v>13927805216</v>
      </c>
      <c r="E6" s="5" t="s">
        <v>699</v>
      </c>
      <c r="F6" s="6" t="s">
        <v>700</v>
      </c>
      <c r="G6" s="15" t="s">
        <v>695</v>
      </c>
      <c r="H6" s="8" t="s">
        <v>701</v>
      </c>
      <c r="I6" s="3"/>
      <c r="J6" s="3" t="n">
        <v>1</v>
      </c>
      <c r="K6" s="3" t="n">
        <v>120000</v>
      </c>
      <c r="L6" s="3" t="n">
        <v>312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02</v>
      </c>
      <c r="C7" s="3" t="s">
        <v>703</v>
      </c>
      <c r="D7" s="3" t="n">
        <v>15820125958</v>
      </c>
      <c r="E7" s="5" t="s">
        <v>704</v>
      </c>
      <c r="F7" s="6" t="s">
        <v>705</v>
      </c>
      <c r="G7" s="15" t="s">
        <v>695</v>
      </c>
      <c r="H7" s="8" t="s">
        <v>706</v>
      </c>
      <c r="I7" s="3"/>
      <c r="J7" s="3" t="n">
        <v>1</v>
      </c>
      <c r="K7" s="3" t="n">
        <v>93500</v>
      </c>
      <c r="L7" s="3" t="n">
        <v>217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707</v>
      </c>
      <c r="C8" s="3" t="s">
        <v>708</v>
      </c>
      <c r="D8" s="3" t="n">
        <v>13719149470</v>
      </c>
      <c r="E8" s="5" t="s">
        <v>709</v>
      </c>
      <c r="F8" s="6" t="s">
        <v>192</v>
      </c>
      <c r="G8" s="7" t="s">
        <v>139</v>
      </c>
      <c r="H8" s="8" t="s">
        <v>710</v>
      </c>
      <c r="I8" s="3"/>
      <c r="J8" s="3" t="n">
        <v>1</v>
      </c>
      <c r="K8" s="3" t="n">
        <v>60000</v>
      </c>
      <c r="L8" s="3" t="n">
        <v>158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711</v>
      </c>
      <c r="C9" s="3" t="s">
        <v>712</v>
      </c>
      <c r="D9" s="3" t="n">
        <v>15915898715</v>
      </c>
      <c r="E9" s="5" t="s">
        <v>713</v>
      </c>
      <c r="F9" s="6" t="s">
        <v>714</v>
      </c>
      <c r="G9" s="7" t="s">
        <v>715</v>
      </c>
      <c r="H9" s="8" t="s">
        <v>716</v>
      </c>
      <c r="I9" s="3"/>
      <c r="J9" s="3" t="n">
        <v>1</v>
      </c>
      <c r="K9" s="3" t="n">
        <v>16500</v>
      </c>
      <c r="L9" s="3" t="n">
        <v>41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91</v>
      </c>
      <c r="C10" s="3" t="s">
        <v>692</v>
      </c>
      <c r="D10" s="3" t="n">
        <v>13411122429</v>
      </c>
      <c r="E10" s="5" t="s">
        <v>717</v>
      </c>
      <c r="F10" s="6" t="s">
        <v>718</v>
      </c>
      <c r="G10" s="7" t="s">
        <v>124</v>
      </c>
      <c r="H10" s="8" t="s">
        <v>719</v>
      </c>
      <c r="I10" s="3"/>
      <c r="J10" s="3" t="n">
        <v>1</v>
      </c>
      <c r="K10" s="3" t="n">
        <v>12000</v>
      </c>
      <c r="L10" s="3" t="n">
        <v>24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720</v>
      </c>
      <c r="C11" s="3" t="s">
        <v>721</v>
      </c>
      <c r="D11" s="3" t="n">
        <v>15303094298</v>
      </c>
      <c r="E11" s="5" t="s">
        <v>722</v>
      </c>
      <c r="F11" s="6" t="s">
        <v>723</v>
      </c>
      <c r="G11" s="7" t="s">
        <v>154</v>
      </c>
      <c r="H11" s="8" t="s">
        <v>723</v>
      </c>
      <c r="I11" s="3"/>
      <c r="J11" s="3" t="n">
        <v>1</v>
      </c>
      <c r="K11" s="3" t="n">
        <v>7200</v>
      </c>
      <c r="L11" s="3" t="n">
        <v>24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702</v>
      </c>
      <c r="C12" s="3" t="s">
        <v>724</v>
      </c>
      <c r="D12" s="3" t="n">
        <v>15820125958</v>
      </c>
      <c r="E12" s="5" t="s">
        <v>725</v>
      </c>
      <c r="F12" s="6" t="s">
        <v>726</v>
      </c>
      <c r="G12" s="7" t="s">
        <v>124</v>
      </c>
      <c r="H12" s="8" t="s">
        <v>726</v>
      </c>
      <c r="I12" s="3"/>
      <c r="J12" s="3" t="n">
        <v>1</v>
      </c>
      <c r="K12" s="3" t="n">
        <v>7700</v>
      </c>
      <c r="L12" s="3" t="n">
        <v>19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697</v>
      </c>
      <c r="C13" s="3" t="s">
        <v>698</v>
      </c>
      <c r="D13" s="3" t="n">
        <v>13927805216</v>
      </c>
      <c r="E13" s="5" t="s">
        <v>727</v>
      </c>
      <c r="F13" s="10" t="s">
        <v>728</v>
      </c>
      <c r="G13" s="7" t="s">
        <v>729</v>
      </c>
      <c r="H13" s="10" t="s">
        <v>730</v>
      </c>
      <c r="I13" s="3"/>
      <c r="J13" s="3" t="n">
        <v>1</v>
      </c>
      <c r="K13" s="3" t="n">
        <v>7000</v>
      </c>
      <c r="L13" s="3" t="n">
        <v>19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707</v>
      </c>
      <c r="C14" s="3" t="s">
        <v>708</v>
      </c>
      <c r="D14" s="3" t="n">
        <v>13719149470</v>
      </c>
      <c r="E14" s="5" t="s">
        <v>731</v>
      </c>
      <c r="F14" s="6" t="s">
        <v>732</v>
      </c>
      <c r="G14" s="7" t="s">
        <v>154</v>
      </c>
      <c r="H14" s="8" t="s">
        <v>733</v>
      </c>
      <c r="I14" s="3"/>
      <c r="J14" s="3" t="n">
        <v>1</v>
      </c>
      <c r="K14" s="3" t="n">
        <v>5000</v>
      </c>
      <c r="L14" s="3" t="n">
        <v>9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1384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69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30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702</v>
      </c>
      <c r="C22" s="3" t="s">
        <v>724</v>
      </c>
      <c r="D22" s="3" t="n">
        <v>15820125958</v>
      </c>
      <c r="E22" s="5" t="s">
        <v>734</v>
      </c>
      <c r="F22" s="6" t="s">
        <v>305</v>
      </c>
      <c r="G22" s="7" t="s">
        <v>154</v>
      </c>
      <c r="H22" s="8" t="s">
        <v>735</v>
      </c>
      <c r="I22" s="3"/>
      <c r="J22" s="3" t="n">
        <v>1</v>
      </c>
      <c r="K22" s="3" t="n">
        <v>5400</v>
      </c>
      <c r="L22" s="3" t="n">
        <v>900</v>
      </c>
      <c r="M22" s="3"/>
      <c r="N22" s="3"/>
    </row>
    <row r="23" customFormat="false" ht="30" hidden="false" customHeight="true" outlineLevel="0" collapsed="false">
      <c r="A23" s="3" t="n">
        <v>12</v>
      </c>
      <c r="B23" s="3"/>
      <c r="C23" s="3"/>
      <c r="D23" s="3"/>
      <c r="E23" s="5"/>
      <c r="F23" s="6"/>
      <c r="G23" s="14"/>
      <c r="H23" s="8"/>
      <c r="I23" s="3"/>
      <c r="J23" s="3"/>
      <c r="K23" s="3"/>
      <c r="L23" s="3"/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5"/>
      <c r="F24" s="6"/>
      <c r="G24" s="14"/>
      <c r="H24" s="8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9"/>
      <c r="C25" s="3"/>
      <c r="D25" s="3"/>
      <c r="E25" s="5"/>
      <c r="F25" s="6"/>
      <c r="G25" s="8"/>
      <c r="H25" s="8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9"/>
      <c r="C26" s="3"/>
      <c r="D26" s="3"/>
      <c r="E26" s="5"/>
      <c r="F26" s="6"/>
      <c r="G26" s="8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9"/>
      <c r="C27" s="3"/>
      <c r="D27" s="3"/>
      <c r="E27" s="5"/>
      <c r="F27" s="6"/>
      <c r="G27" s="8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9"/>
      <c r="C28" s="3"/>
      <c r="D28" s="3"/>
      <c r="E28" s="5"/>
      <c r="F28" s="6"/>
      <c r="G28" s="8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9"/>
      <c r="C29" s="3"/>
      <c r="D29" s="3"/>
      <c r="E29" s="5"/>
      <c r="F29" s="6"/>
      <c r="G29" s="8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9"/>
      <c r="C30" s="3"/>
      <c r="D30" s="3"/>
      <c r="E30" s="5"/>
      <c r="F30" s="10"/>
      <c r="G30" s="8"/>
      <c r="H30" s="10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9"/>
      <c r="C31" s="3"/>
      <c r="D31" s="3"/>
      <c r="E31" s="5"/>
      <c r="F31" s="6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1</v>
      </c>
      <c r="K32" s="3"/>
      <c r="L32" s="3" t="n">
        <f aca="false">SUM(L22:L31)</f>
        <v>900</v>
      </c>
      <c r="M32" s="3"/>
      <c r="N32" s="3"/>
    </row>
    <row r="33" customFormat="false" ht="14.25" hidden="false" customHeight="fals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39</v>
      </c>
      <c r="C5" s="7" t="s">
        <v>40</v>
      </c>
      <c r="D5" s="3" t="n">
        <v>13531456170</v>
      </c>
      <c r="E5" s="5" t="s">
        <v>41</v>
      </c>
      <c r="F5" s="6" t="s">
        <v>42</v>
      </c>
      <c r="G5" s="7" t="s">
        <v>43</v>
      </c>
      <c r="H5" s="8" t="s">
        <v>44</v>
      </c>
      <c r="I5" s="3"/>
      <c r="J5" s="3" t="n">
        <v>1</v>
      </c>
      <c r="K5" s="3" t="n">
        <v>225000</v>
      </c>
      <c r="L5" s="3" t="n">
        <v>743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39</v>
      </c>
      <c r="C6" s="7" t="s">
        <v>40</v>
      </c>
      <c r="D6" s="3" t="n">
        <v>13531456170</v>
      </c>
      <c r="E6" s="5" t="s">
        <v>45</v>
      </c>
      <c r="F6" s="6" t="s">
        <v>46</v>
      </c>
      <c r="G6" s="7" t="s">
        <v>47</v>
      </c>
      <c r="H6" s="8" t="s">
        <v>48</v>
      </c>
      <c r="I6" s="3"/>
      <c r="J6" s="3" t="n">
        <v>1</v>
      </c>
      <c r="K6" s="3" t="n">
        <v>37300</v>
      </c>
      <c r="L6" s="3" t="n">
        <v>8300</v>
      </c>
      <c r="M6" s="3"/>
      <c r="N6" s="3"/>
    </row>
    <row r="7" customFormat="false" ht="33" hidden="false" customHeight="true" outlineLevel="0" collapsed="false">
      <c r="A7" s="3" t="n">
        <v>3</v>
      </c>
      <c r="B7" s="7" t="s">
        <v>39</v>
      </c>
      <c r="C7" s="7" t="s">
        <v>40</v>
      </c>
      <c r="D7" s="3" t="n">
        <v>13531456170</v>
      </c>
      <c r="E7" s="5" t="s">
        <v>49</v>
      </c>
      <c r="F7" s="6" t="s">
        <v>50</v>
      </c>
      <c r="G7" s="7" t="s">
        <v>51</v>
      </c>
      <c r="H7" s="8" t="n">
        <v>1877</v>
      </c>
      <c r="I7" s="3"/>
      <c r="J7" s="3" t="n">
        <v>1</v>
      </c>
      <c r="K7" s="3" t="n">
        <v>14500</v>
      </c>
      <c r="L7" s="3" t="n">
        <v>2400</v>
      </c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14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850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53</v>
      </c>
      <c r="C5" s="7" t="s">
        <v>54</v>
      </c>
      <c r="D5" s="3" t="n">
        <v>13600488805</v>
      </c>
      <c r="E5" s="5" t="s">
        <v>55</v>
      </c>
      <c r="F5" s="6" t="s">
        <v>56</v>
      </c>
      <c r="G5" s="7" t="s">
        <v>57</v>
      </c>
      <c r="H5" s="8" t="s">
        <v>58</v>
      </c>
      <c r="I5" s="3"/>
      <c r="J5" s="3" t="n">
        <v>1</v>
      </c>
      <c r="K5" s="3" t="n">
        <v>24300</v>
      </c>
      <c r="L5" s="3" t="n">
        <v>56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53</v>
      </c>
      <c r="C6" s="7" t="s">
        <v>54</v>
      </c>
      <c r="D6" s="3" t="n">
        <v>13600488805</v>
      </c>
      <c r="E6" s="5" t="s">
        <v>59</v>
      </c>
      <c r="F6" s="6" t="s">
        <v>56</v>
      </c>
      <c r="G6" s="7" t="s">
        <v>57</v>
      </c>
      <c r="H6" s="8" t="s">
        <v>60</v>
      </c>
      <c r="I6" s="3"/>
      <c r="J6" s="3" t="n">
        <v>1</v>
      </c>
      <c r="K6" s="3" t="n">
        <v>24300</v>
      </c>
      <c r="L6" s="3" t="n">
        <v>5600</v>
      </c>
      <c r="M6" s="3"/>
      <c r="N6" s="3"/>
    </row>
    <row r="7" customFormat="false" ht="33" hidden="false" customHeight="true" outlineLevel="0" collapsed="false">
      <c r="A7" s="3" t="n">
        <v>3</v>
      </c>
      <c r="B7" s="7" t="s">
        <v>53</v>
      </c>
      <c r="C7" s="7" t="s">
        <v>54</v>
      </c>
      <c r="D7" s="3" t="n">
        <v>13600488805</v>
      </c>
      <c r="E7" s="5" t="s">
        <v>61</v>
      </c>
      <c r="F7" s="6" t="s">
        <v>62</v>
      </c>
      <c r="G7" s="7" t="s">
        <v>63</v>
      </c>
      <c r="H7" s="8" t="s">
        <v>64</v>
      </c>
      <c r="I7" s="3"/>
      <c r="J7" s="3" t="n">
        <v>1</v>
      </c>
      <c r="K7" s="3" t="n">
        <v>660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7" t="s">
        <v>53</v>
      </c>
      <c r="C8" s="7" t="s">
        <v>54</v>
      </c>
      <c r="D8" s="3" t="n">
        <v>13600488805</v>
      </c>
      <c r="E8" s="5" t="s">
        <v>65</v>
      </c>
      <c r="F8" s="6" t="s">
        <v>66</v>
      </c>
      <c r="G8" s="7" t="s">
        <v>67</v>
      </c>
      <c r="H8" s="8" t="s">
        <v>68</v>
      </c>
      <c r="I8" s="3"/>
      <c r="J8" s="3" t="n">
        <v>1</v>
      </c>
      <c r="K8" s="3" t="n">
        <v>116000</v>
      </c>
      <c r="L8" s="3" t="n">
        <v>21700</v>
      </c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14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4</v>
      </c>
      <c r="K15" s="3"/>
      <c r="L15" s="3" t="n">
        <f aca="false">SUM(L5:L14)</f>
        <v>348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70</v>
      </c>
      <c r="C5" s="7" t="s">
        <v>71</v>
      </c>
      <c r="D5" s="3" t="n">
        <v>17725910339</v>
      </c>
      <c r="E5" s="5" t="s">
        <v>72</v>
      </c>
      <c r="F5" s="6" t="s">
        <v>73</v>
      </c>
      <c r="G5" s="7" t="s">
        <v>74</v>
      </c>
      <c r="H5" s="8" t="s">
        <v>75</v>
      </c>
      <c r="I5" s="3"/>
      <c r="J5" s="3" t="n">
        <v>1</v>
      </c>
      <c r="K5" s="3" t="n">
        <v>9800</v>
      </c>
      <c r="L5" s="3" t="n">
        <v>1900</v>
      </c>
      <c r="M5" s="3"/>
      <c r="N5" s="3"/>
    </row>
    <row r="6" customFormat="false" ht="36" hidden="false" customHeight="true" outlineLevel="0" collapsed="false">
      <c r="A6" s="3" t="n">
        <v>2</v>
      </c>
      <c r="B6" s="8"/>
      <c r="C6" s="8"/>
      <c r="D6" s="3"/>
      <c r="E6" s="5"/>
      <c r="F6" s="6"/>
      <c r="G6" s="8"/>
      <c r="H6" s="8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4"/>
      <c r="C7" s="4"/>
      <c r="D7" s="3"/>
      <c r="E7" s="5"/>
      <c r="F7" s="6"/>
      <c r="G7" s="14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13"/>
      <c r="C8" s="4"/>
      <c r="D8" s="3"/>
      <c r="E8" s="5"/>
      <c r="F8" s="6"/>
      <c r="G8" s="14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14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</v>
      </c>
      <c r="K15" s="3"/>
      <c r="L15" s="3" t="n">
        <f aca="false">SUM(L5:L14)</f>
        <v>19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40" hidden="false" customHeight="true" outlineLevel="0" collapsed="false">
      <c r="A5" s="3" t="n">
        <v>1</v>
      </c>
      <c r="B5" s="7" t="s">
        <v>77</v>
      </c>
      <c r="C5" s="7" t="s">
        <v>78</v>
      </c>
      <c r="D5" s="3" t="n">
        <v>15697510171</v>
      </c>
      <c r="E5" s="5" t="s">
        <v>79</v>
      </c>
      <c r="F5" s="6" t="s">
        <v>80</v>
      </c>
      <c r="G5" s="7" t="s">
        <v>67</v>
      </c>
      <c r="H5" s="8" t="s">
        <v>81</v>
      </c>
      <c r="I5" s="3"/>
      <c r="J5" s="3" t="n">
        <v>1</v>
      </c>
      <c r="K5" s="3" t="n">
        <v>150000</v>
      </c>
      <c r="L5" s="3" t="n">
        <v>24000</v>
      </c>
      <c r="M5" s="3"/>
      <c r="N5" s="3"/>
    </row>
    <row r="6" customFormat="false" ht="36" hidden="false" customHeight="true" outlineLevel="0" collapsed="false">
      <c r="A6" s="3" t="n">
        <v>2</v>
      </c>
      <c r="B6" s="7" t="s">
        <v>77</v>
      </c>
      <c r="C6" s="7" t="s">
        <v>78</v>
      </c>
      <c r="D6" s="3" t="n">
        <v>15697510171</v>
      </c>
      <c r="E6" s="5" t="s">
        <v>82</v>
      </c>
      <c r="F6" s="6" t="s">
        <v>80</v>
      </c>
      <c r="G6" s="7" t="s">
        <v>67</v>
      </c>
      <c r="H6" s="8" t="s">
        <v>83</v>
      </c>
      <c r="I6" s="3"/>
      <c r="J6" s="3" t="n">
        <v>1</v>
      </c>
      <c r="K6" s="3" t="n">
        <v>150000</v>
      </c>
      <c r="L6" s="3" t="n">
        <v>24000</v>
      </c>
      <c r="M6" s="3"/>
      <c r="N6" s="3"/>
    </row>
    <row r="7" customFormat="false" ht="30" hidden="false" customHeight="true" outlineLevel="0" collapsed="false">
      <c r="A7" s="3" t="n">
        <v>3</v>
      </c>
      <c r="B7" s="8"/>
      <c r="C7" s="8"/>
      <c r="D7" s="3"/>
      <c r="E7" s="5"/>
      <c r="F7" s="6"/>
      <c r="G7" s="8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8"/>
      <c r="C8" s="8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13"/>
      <c r="C9" s="4"/>
      <c r="D9" s="3"/>
      <c r="E9" s="5"/>
      <c r="F9" s="6"/>
      <c r="G9" s="14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13"/>
      <c r="C10" s="4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13"/>
      <c r="C11" s="4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2</v>
      </c>
      <c r="K15" s="3"/>
      <c r="L15" s="3" t="n">
        <f aca="false">SUM(L5:L14)</f>
        <v>480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85</v>
      </c>
      <c r="C5" s="3" t="s">
        <v>86</v>
      </c>
      <c r="D5" s="3" t="n">
        <v>13640098461</v>
      </c>
      <c r="E5" s="5" t="s">
        <v>87</v>
      </c>
      <c r="F5" s="6" t="s">
        <v>88</v>
      </c>
      <c r="G5" s="7" t="s">
        <v>89</v>
      </c>
      <c r="H5" s="8" t="s">
        <v>90</v>
      </c>
      <c r="I5" s="3"/>
      <c r="J5" s="3" t="n">
        <v>1</v>
      </c>
      <c r="K5" s="3" t="n">
        <v>80000</v>
      </c>
      <c r="L5" s="3" t="n">
        <v>217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91</v>
      </c>
      <c r="C6" s="3" t="s">
        <v>92</v>
      </c>
      <c r="D6" s="3" t="n">
        <v>13232070353</v>
      </c>
      <c r="E6" s="5" t="s">
        <v>93</v>
      </c>
      <c r="F6" s="6" t="s">
        <v>94</v>
      </c>
      <c r="G6" s="15" t="s">
        <v>95</v>
      </c>
      <c r="H6" s="8" t="s">
        <v>96</v>
      </c>
      <c r="I6" s="3"/>
      <c r="J6" s="3" t="n">
        <v>1</v>
      </c>
      <c r="K6" s="3" t="n">
        <v>53000</v>
      </c>
      <c r="L6" s="3" t="n">
        <v>15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97</v>
      </c>
      <c r="C7" s="3" t="s">
        <v>98</v>
      </c>
      <c r="D7" s="3" t="n">
        <v>15917041702</v>
      </c>
      <c r="E7" s="5" t="s">
        <v>99</v>
      </c>
      <c r="F7" s="6" t="s">
        <v>100</v>
      </c>
      <c r="G7" s="15" t="s">
        <v>101</v>
      </c>
      <c r="H7" s="8" t="s">
        <v>102</v>
      </c>
      <c r="I7" s="3"/>
      <c r="J7" s="3" t="n">
        <v>1</v>
      </c>
      <c r="K7" s="3" t="n">
        <v>62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03</v>
      </c>
      <c r="C8" s="3" t="s">
        <v>104</v>
      </c>
      <c r="D8" s="3" t="n">
        <v>13415686273</v>
      </c>
      <c r="E8" s="5" t="s">
        <v>105</v>
      </c>
      <c r="F8" s="6" t="s">
        <v>106</v>
      </c>
      <c r="G8" s="15" t="s">
        <v>107</v>
      </c>
      <c r="H8" s="8" t="s">
        <v>108</v>
      </c>
      <c r="I8" s="3"/>
      <c r="J8" s="3" t="n">
        <v>1</v>
      </c>
      <c r="K8" s="3" t="n">
        <v>70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03</v>
      </c>
      <c r="C9" s="3" t="s">
        <v>104</v>
      </c>
      <c r="D9" s="3" t="n">
        <v>13415686273</v>
      </c>
      <c r="E9" s="5" t="s">
        <v>109</v>
      </c>
      <c r="F9" s="6" t="s">
        <v>62</v>
      </c>
      <c r="G9" s="15" t="s">
        <v>110</v>
      </c>
      <c r="H9" s="8" t="s">
        <v>111</v>
      </c>
      <c r="I9" s="3"/>
      <c r="J9" s="3" t="n">
        <v>1</v>
      </c>
      <c r="K9" s="3" t="n">
        <v>63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85</v>
      </c>
      <c r="C10" s="3" t="s">
        <v>86</v>
      </c>
      <c r="D10" s="3" t="n">
        <v>13640098461</v>
      </c>
      <c r="E10" s="5" t="s">
        <v>112</v>
      </c>
      <c r="F10" s="6" t="s">
        <v>113</v>
      </c>
      <c r="G10" s="15" t="s">
        <v>114</v>
      </c>
      <c r="H10" s="8" t="s">
        <v>115</v>
      </c>
      <c r="I10" s="3"/>
      <c r="J10" s="3" t="n">
        <v>1</v>
      </c>
      <c r="K10" s="3" t="n">
        <v>62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16</v>
      </c>
      <c r="C11" s="3" t="s">
        <v>104</v>
      </c>
      <c r="D11" s="3" t="n">
        <v>15303065791</v>
      </c>
      <c r="E11" s="5" t="s">
        <v>117</v>
      </c>
      <c r="F11" s="6" t="s">
        <v>118</v>
      </c>
      <c r="G11" s="15" t="s">
        <v>119</v>
      </c>
      <c r="H11" s="8" t="n">
        <v>44190206</v>
      </c>
      <c r="I11" s="3"/>
      <c r="J11" s="3" t="n">
        <v>1</v>
      </c>
      <c r="K11" s="3" t="n">
        <v>2500</v>
      </c>
      <c r="L11" s="3" t="n">
        <v>300</v>
      </c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10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7</v>
      </c>
      <c r="K15" s="3"/>
      <c r="L15" s="3" t="n">
        <f aca="false">SUM(L5:L14)</f>
        <v>454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21</v>
      </c>
      <c r="C5" s="3" t="s">
        <v>122</v>
      </c>
      <c r="D5" s="3" t="n">
        <v>13543347381</v>
      </c>
      <c r="E5" s="5" t="s">
        <v>123</v>
      </c>
      <c r="F5" s="6" t="s">
        <v>100</v>
      </c>
      <c r="G5" s="7" t="s">
        <v>124</v>
      </c>
      <c r="H5" s="8" t="s">
        <v>125</v>
      </c>
      <c r="I5" s="3"/>
      <c r="J5" s="3" t="n">
        <v>1</v>
      </c>
      <c r="K5" s="3" t="n">
        <v>6250</v>
      </c>
      <c r="L5" s="3" t="n">
        <v>19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26</v>
      </c>
      <c r="C6" s="3" t="s">
        <v>127</v>
      </c>
      <c r="D6" s="3" t="n">
        <v>13640022257</v>
      </c>
      <c r="E6" s="5" t="s">
        <v>128</v>
      </c>
      <c r="F6" s="6" t="s">
        <v>100</v>
      </c>
      <c r="G6" s="7" t="s">
        <v>124</v>
      </c>
      <c r="H6" s="8" t="s">
        <v>129</v>
      </c>
      <c r="I6" s="3"/>
      <c r="J6" s="3" t="n">
        <v>1</v>
      </c>
      <c r="K6" s="3" t="n">
        <v>6800</v>
      </c>
      <c r="L6" s="3" t="n">
        <v>19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30</v>
      </c>
      <c r="C7" s="3" t="s">
        <v>131</v>
      </c>
      <c r="D7" s="3" t="n">
        <v>15819209055</v>
      </c>
      <c r="E7" s="5" t="s">
        <v>132</v>
      </c>
      <c r="F7" s="6" t="s">
        <v>100</v>
      </c>
      <c r="G7" s="7" t="s">
        <v>124</v>
      </c>
      <c r="H7" s="8" t="s">
        <v>133</v>
      </c>
      <c r="I7" s="3"/>
      <c r="J7" s="3" t="n">
        <v>1</v>
      </c>
      <c r="K7" s="3" t="n">
        <v>6550</v>
      </c>
      <c r="L7" s="3" t="n">
        <v>190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8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9"/>
      <c r="C9" s="3"/>
      <c r="D9" s="3"/>
      <c r="E9" s="5"/>
      <c r="F9" s="6"/>
      <c r="G9" s="8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9"/>
      <c r="C10" s="3"/>
      <c r="D10" s="3"/>
      <c r="E10" s="5"/>
      <c r="F10" s="6"/>
      <c r="G10" s="8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9"/>
      <c r="C11" s="3"/>
      <c r="D11" s="3"/>
      <c r="E11" s="5"/>
      <c r="F11" s="6"/>
      <c r="G11" s="8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9"/>
      <c r="C12" s="3"/>
      <c r="D12" s="3"/>
      <c r="E12" s="5"/>
      <c r="F12" s="6"/>
      <c r="G12" s="8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9"/>
      <c r="C13" s="3"/>
      <c r="D13" s="3"/>
      <c r="E13" s="5"/>
      <c r="F13" s="6"/>
      <c r="G13" s="8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9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3</v>
      </c>
      <c r="K15" s="3"/>
      <c r="L15" s="3" t="n">
        <f aca="false">SUM(L5:L14)</f>
        <v>57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35</v>
      </c>
      <c r="C5" s="3" t="s">
        <v>136</v>
      </c>
      <c r="D5" s="3" t="n">
        <v>15220838460</v>
      </c>
      <c r="E5" s="5" t="s">
        <v>137</v>
      </c>
      <c r="F5" s="6" t="s">
        <v>138</v>
      </c>
      <c r="G5" s="7" t="s">
        <v>139</v>
      </c>
      <c r="H5" s="8" t="s">
        <v>140</v>
      </c>
      <c r="I5" s="3"/>
      <c r="J5" s="3" t="n">
        <v>1</v>
      </c>
      <c r="K5" s="3" t="n">
        <v>107000</v>
      </c>
      <c r="L5" s="3" t="n">
        <v>31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41</v>
      </c>
      <c r="C6" s="3" t="s">
        <v>142</v>
      </c>
      <c r="D6" s="3" t="n">
        <v>15347530851</v>
      </c>
      <c r="E6" s="5" t="s">
        <v>143</v>
      </c>
      <c r="F6" s="6" t="s">
        <v>138</v>
      </c>
      <c r="G6" s="7" t="s">
        <v>139</v>
      </c>
      <c r="H6" s="8" t="s">
        <v>144</v>
      </c>
      <c r="I6" s="3"/>
      <c r="J6" s="3" t="n">
        <v>1</v>
      </c>
      <c r="K6" s="3" t="n">
        <v>110000</v>
      </c>
      <c r="L6" s="3" t="n">
        <v>313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45</v>
      </c>
      <c r="C7" s="3" t="s">
        <v>146</v>
      </c>
      <c r="D7" s="3" t="n">
        <v>1581659019</v>
      </c>
      <c r="E7" s="5" t="s">
        <v>147</v>
      </c>
      <c r="F7" s="6" t="s">
        <v>148</v>
      </c>
      <c r="G7" s="7" t="s">
        <v>149</v>
      </c>
      <c r="H7" s="8" t="s">
        <v>150</v>
      </c>
      <c r="I7" s="3"/>
      <c r="J7" s="3" t="n">
        <v>1</v>
      </c>
      <c r="K7" s="3" t="n">
        <v>28000</v>
      </c>
      <c r="L7" s="3" t="n">
        <v>79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51</v>
      </c>
      <c r="C8" s="3" t="s">
        <v>152</v>
      </c>
      <c r="D8" s="3" t="n">
        <v>13435034526</v>
      </c>
      <c r="E8" s="5" t="s">
        <v>153</v>
      </c>
      <c r="F8" s="6" t="s">
        <v>62</v>
      </c>
      <c r="G8" s="7" t="s">
        <v>154</v>
      </c>
      <c r="H8" s="8" t="s">
        <v>155</v>
      </c>
      <c r="I8" s="3"/>
      <c r="J8" s="3" t="n">
        <v>1</v>
      </c>
      <c r="K8" s="3" t="n">
        <v>6500</v>
      </c>
      <c r="L8" s="3" t="n">
        <v>19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51</v>
      </c>
      <c r="C9" s="3" t="s">
        <v>152</v>
      </c>
      <c r="D9" s="3" t="n">
        <v>13435034526</v>
      </c>
      <c r="E9" s="5" t="s">
        <v>156</v>
      </c>
      <c r="F9" s="6" t="s">
        <v>157</v>
      </c>
      <c r="G9" s="7" t="s">
        <v>154</v>
      </c>
      <c r="H9" s="8" t="s">
        <v>158</v>
      </c>
      <c r="I9" s="3"/>
      <c r="J9" s="3" t="n">
        <v>1</v>
      </c>
      <c r="K9" s="3" t="n">
        <v>6800</v>
      </c>
      <c r="L9" s="3" t="n">
        <v>190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59</v>
      </c>
      <c r="C10" s="3" t="s">
        <v>160</v>
      </c>
      <c r="D10" s="3" t="n">
        <v>13169412895</v>
      </c>
      <c r="E10" s="5" t="s">
        <v>161</v>
      </c>
      <c r="F10" s="6" t="s">
        <v>62</v>
      </c>
      <c r="G10" s="7" t="s">
        <v>154</v>
      </c>
      <c r="H10" s="8" t="s">
        <v>162</v>
      </c>
      <c r="I10" s="3"/>
      <c r="J10" s="3" t="n">
        <v>1</v>
      </c>
      <c r="K10" s="3" t="n">
        <v>6100</v>
      </c>
      <c r="L10" s="3" t="n">
        <v>190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63</v>
      </c>
      <c r="C11" s="3" t="s">
        <v>164</v>
      </c>
      <c r="D11" s="3" t="n">
        <v>18933711667</v>
      </c>
      <c r="E11" s="5" t="s">
        <v>165</v>
      </c>
      <c r="F11" s="6" t="s">
        <v>118</v>
      </c>
      <c r="G11" s="7" t="s">
        <v>166</v>
      </c>
      <c r="H11" s="8" t="n">
        <v>190282</v>
      </c>
      <c r="I11" s="3"/>
      <c r="J11" s="3" t="n">
        <v>1</v>
      </c>
      <c r="K11" s="3" t="n">
        <v>2500</v>
      </c>
      <c r="L11" s="3" t="n">
        <v>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67</v>
      </c>
      <c r="C12" s="3" t="s">
        <v>168</v>
      </c>
      <c r="D12" s="3" t="n">
        <v>13691919881</v>
      </c>
      <c r="E12" s="5" t="s">
        <v>169</v>
      </c>
      <c r="F12" s="6" t="s">
        <v>118</v>
      </c>
      <c r="G12" s="7" t="s">
        <v>166</v>
      </c>
      <c r="H12" s="8" t="n">
        <v>190077</v>
      </c>
      <c r="I12" s="3"/>
      <c r="J12" s="3" t="n">
        <v>1</v>
      </c>
      <c r="K12" s="3" t="n">
        <v>2500</v>
      </c>
      <c r="L12" s="3" t="n">
        <v>30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170</v>
      </c>
      <c r="C13" s="3" t="s">
        <v>171</v>
      </c>
      <c r="D13" s="3" t="n">
        <v>13377510128</v>
      </c>
      <c r="E13" s="5" t="s">
        <v>172</v>
      </c>
      <c r="F13" s="6" t="s">
        <v>118</v>
      </c>
      <c r="G13" s="7" t="s">
        <v>166</v>
      </c>
      <c r="H13" s="8" t="n">
        <v>190146</v>
      </c>
      <c r="I13" s="3"/>
      <c r="J13" s="3" t="n">
        <v>1</v>
      </c>
      <c r="K13" s="3" t="n">
        <v>2500</v>
      </c>
      <c r="L13" s="3" t="n">
        <v>30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173</v>
      </c>
      <c r="C14" s="3" t="s">
        <v>164</v>
      </c>
      <c r="D14" s="3" t="n">
        <v>15089852083</v>
      </c>
      <c r="E14" s="5" t="s">
        <v>174</v>
      </c>
      <c r="F14" s="6" t="s">
        <v>118</v>
      </c>
      <c r="G14" s="7" t="s">
        <v>166</v>
      </c>
      <c r="H14" s="8" t="n">
        <v>180329</v>
      </c>
      <c r="I14" s="3"/>
      <c r="J14" s="3" t="n">
        <v>1</v>
      </c>
      <c r="K14" s="3" t="n">
        <v>2500</v>
      </c>
      <c r="L14" s="3" t="n">
        <v>300</v>
      </c>
      <c r="M14" s="3"/>
      <c r="N14" s="3"/>
    </row>
    <row r="15" customFormat="false" ht="30" hidden="false" customHeight="true" outlineLevel="0" collapsed="false">
      <c r="A15" s="3" t="s">
        <v>21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10</v>
      </c>
      <c r="K15" s="3"/>
      <c r="L15" s="3" t="n">
        <f aca="false">SUM(L5:L14)</f>
        <v>77400</v>
      </c>
      <c r="M15" s="3"/>
      <c r="N15" s="3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4.25" hidden="false" customHeight="false" outlineLevel="0" collapsed="false">
      <c r="A18" s="1" t="s">
        <v>1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1" hidden="false" customHeight="tru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175</v>
      </c>
      <c r="C22" s="3" t="s">
        <v>176</v>
      </c>
      <c r="D22" s="3" t="n">
        <v>13924454798</v>
      </c>
      <c r="E22" s="5" t="s">
        <v>177</v>
      </c>
      <c r="F22" s="6" t="s">
        <v>56</v>
      </c>
      <c r="G22" s="7" t="s">
        <v>178</v>
      </c>
      <c r="H22" s="8" t="s">
        <v>179</v>
      </c>
      <c r="I22" s="3"/>
      <c r="J22" s="3" t="n">
        <v>1</v>
      </c>
      <c r="K22" s="3" t="n">
        <v>24300</v>
      </c>
      <c r="L22" s="3" t="n">
        <v>5600</v>
      </c>
      <c r="M22" s="3"/>
      <c r="N22" s="3"/>
    </row>
    <row r="23" customFormat="false" ht="30" hidden="false" customHeight="true" outlineLevel="0" collapsed="false">
      <c r="A23" s="3" t="n">
        <v>12</v>
      </c>
      <c r="B23" s="3"/>
      <c r="C23" s="3"/>
      <c r="D23" s="3"/>
      <c r="E23" s="5"/>
      <c r="F23" s="6"/>
      <c r="G23" s="8"/>
      <c r="H23" s="8"/>
      <c r="I23" s="3"/>
      <c r="J23" s="3"/>
      <c r="K23" s="3"/>
      <c r="L23" s="3"/>
      <c r="M23" s="3"/>
      <c r="N23" s="3"/>
    </row>
    <row r="24" customFormat="false" ht="30" hidden="false" customHeight="true" outlineLevel="0" collapsed="false">
      <c r="A24" s="3" t="n">
        <v>13</v>
      </c>
      <c r="B24" s="3"/>
      <c r="C24" s="3"/>
      <c r="D24" s="3"/>
      <c r="E24" s="5"/>
      <c r="F24" s="6"/>
      <c r="G24" s="8"/>
      <c r="H24" s="8"/>
      <c r="I24" s="3"/>
      <c r="J24" s="3"/>
      <c r="K24" s="3"/>
      <c r="L24" s="3"/>
      <c r="M24" s="3"/>
      <c r="N24" s="3"/>
    </row>
    <row r="25" customFormat="false" ht="30" hidden="false" customHeight="true" outlineLevel="0" collapsed="false">
      <c r="A25" s="3" t="n">
        <v>14</v>
      </c>
      <c r="B25" s="3"/>
      <c r="C25" s="3"/>
      <c r="D25" s="3"/>
      <c r="E25" s="5"/>
      <c r="F25" s="6"/>
      <c r="G25" s="8"/>
      <c r="H25" s="8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 t="n">
        <v>15</v>
      </c>
      <c r="B26" s="3"/>
      <c r="C26" s="3"/>
      <c r="D26" s="3"/>
      <c r="E26" s="5"/>
      <c r="F26" s="6"/>
      <c r="G26" s="8"/>
      <c r="H26" s="8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 t="n">
        <v>16</v>
      </c>
      <c r="B27" s="3"/>
      <c r="C27" s="3"/>
      <c r="D27" s="3"/>
      <c r="E27" s="5"/>
      <c r="F27" s="6"/>
      <c r="G27" s="8"/>
      <c r="H27" s="8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 t="n">
        <v>17</v>
      </c>
      <c r="B28" s="3"/>
      <c r="C28" s="3"/>
      <c r="D28" s="3"/>
      <c r="E28" s="5"/>
      <c r="F28" s="6"/>
      <c r="G28" s="8"/>
      <c r="H28" s="8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 t="n">
        <v>18</v>
      </c>
      <c r="B29" s="3"/>
      <c r="C29" s="3"/>
      <c r="D29" s="3"/>
      <c r="E29" s="5"/>
      <c r="F29" s="6"/>
      <c r="G29" s="8"/>
      <c r="H29" s="8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 t="n">
        <v>19</v>
      </c>
      <c r="B30" s="3"/>
      <c r="C30" s="3"/>
      <c r="D30" s="3"/>
      <c r="E30" s="5"/>
      <c r="F30" s="6"/>
      <c r="G30" s="8"/>
      <c r="H30" s="8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 t="n">
        <v>20</v>
      </c>
      <c r="B31" s="3"/>
      <c r="C31" s="3"/>
      <c r="D31" s="3"/>
      <c r="E31" s="5"/>
      <c r="F31" s="6"/>
      <c r="G31" s="8"/>
      <c r="H31" s="8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21</v>
      </c>
      <c r="B32" s="3"/>
      <c r="C32" s="3"/>
      <c r="D32" s="3"/>
      <c r="E32" s="5"/>
      <c r="F32" s="6"/>
      <c r="G32" s="8"/>
      <c r="H32" s="8"/>
      <c r="I32" s="3"/>
      <c r="J32" s="3" t="n">
        <f aca="false">SUM(J22:J31)</f>
        <v>1</v>
      </c>
      <c r="K32" s="3"/>
      <c r="L32" s="3" t="n">
        <f aca="false">SUM(L22:L31)</f>
        <v>5600</v>
      </c>
      <c r="M32" s="3"/>
      <c r="N32" s="3"/>
    </row>
    <row r="33" customFormat="false" ht="14.25" hidden="false" customHeight="false" outlineLevel="0" collapsed="false">
      <c r="A33" s="11" t="s">
        <v>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Administrator</cp:lastModifiedBy>
  <cp:lastPrinted>2016-09-08T00:50:51Z</cp:lastPrinted>
  <dcterms:modified xsi:type="dcterms:W3CDTF">2019-09-24T09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