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浈江区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批享受农机购置补贴的农户公示表</t>
    </r>
  </si>
  <si>
    <r>
      <rPr>
        <sz val="12"/>
        <color rgb="FF000000"/>
        <rFont val="Noto Sans"/>
        <family val="2"/>
      </rPr>
      <t xml:space="preserve">    经韶关市浈江区农机管理总站和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止，对下列申请者获得补贴有异议者，请书面和电话向区农机部门反映。联系部门：韶关市浈江区农管理总站，联系地址：韶关市浈江区政府右侧，联系地址邮编：</t>
    </r>
    <r>
      <rPr>
        <sz val="12"/>
        <color rgb="FF000000"/>
        <rFont val="宋体"/>
        <family val="0"/>
        <charset val="134"/>
      </rPr>
      <t xml:space="preserve">512023 </t>
    </r>
    <r>
      <rPr>
        <sz val="12"/>
        <color rgb="FF000000"/>
        <rFont val="Noto Sans"/>
        <family val="2"/>
      </rPr>
      <t xml:space="preserve">政策咨询及购机补贴投诉电话：</t>
    </r>
    <r>
      <rPr>
        <sz val="12"/>
        <color rgb="FF000000"/>
        <rFont val="宋体"/>
        <family val="0"/>
        <charset val="134"/>
      </rPr>
      <t xml:space="preserve">0751-8228750
                                                                                         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本区农机购置中央补贴指标</t>
    </r>
    <r>
      <rPr>
        <sz val="12"/>
        <color rgb="FF000000"/>
        <rFont val="宋体"/>
        <family val="0"/>
        <charset val="134"/>
      </rPr>
      <t xml:space="preserve">18.27</t>
    </r>
    <r>
      <rPr>
        <sz val="12"/>
        <color rgb="FF000000"/>
        <rFont val="Noto Sans"/>
        <family val="2"/>
      </rPr>
      <t xml:space="preserve">万元（已审批</t>
    </r>
    <r>
      <rPr>
        <sz val="12"/>
        <color rgb="FF000000"/>
        <rFont val="宋体"/>
        <family val="0"/>
        <charset val="134"/>
      </rPr>
      <t xml:space="preserve">1.801</t>
    </r>
    <r>
      <rPr>
        <sz val="12"/>
        <color rgb="FF000000"/>
        <rFont val="Noto Sans"/>
        <family val="2"/>
      </rPr>
      <t xml:space="preserve">万元）</t>
    </r>
  </si>
  <si>
    <t xml:space="preserve">公告单位：韶关市浈江区农机管理总站</t>
  </si>
  <si>
    <t xml:space="preserve">序号</t>
  </si>
  <si>
    <t xml:space="preserve">购机者姓名（组织名称）</t>
  </si>
  <si>
    <r>
      <rPr>
        <sz val="10"/>
        <rFont val="Noto Sans"/>
        <family val="2"/>
      </rPr>
      <t xml:space="preserve">地址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只列乡镇、村</t>
    </r>
    <r>
      <rPr>
        <sz val="10"/>
        <rFont val="仿宋_GB2312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
补贴金额（元）</t>
  </si>
  <si>
    <t xml:space="preserve">谭玉妤</t>
  </si>
  <si>
    <t xml:space="preserve">广东省韶关市浈江区犁市镇五四村委会仕冲村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0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</t>
  </si>
  <si>
    <t xml:space="preserve">1900.00</t>
  </si>
  <si>
    <t xml:space="preserve">杨允洪</t>
  </si>
  <si>
    <t xml:space="preserve">增氧机</t>
  </si>
  <si>
    <t xml:space="preserve">普通型增氧机</t>
  </si>
  <si>
    <t xml:space="preserve">2</t>
  </si>
  <si>
    <t xml:space="preserve">720.00</t>
  </si>
  <si>
    <t xml:space="preserve">彭海英</t>
  </si>
  <si>
    <t xml:space="preserve">广东省韶关市浈江区花坪镇长地头村委会长地头村</t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0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710.00</t>
  </si>
  <si>
    <t xml:space="preserve">合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13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5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_2012年西牛潭村委水库移民（区级）粮差补助款1" xfId="53"/>
    <cellStyle name="常规_Sheet1" xfId="54"/>
    <cellStyle name="常规_Sheet1_1" xfId="55"/>
    <cellStyle name="常规_Sheet1_10" xfId="56"/>
    <cellStyle name="常规_Sheet1_11" xfId="57"/>
    <cellStyle name="常规_Sheet1_12" xfId="58"/>
    <cellStyle name="常规_Sheet1_13" xfId="59"/>
    <cellStyle name="常规_Sheet1_14" xfId="60"/>
    <cellStyle name="常规_Sheet1_15" xfId="61"/>
    <cellStyle name="常规_Sheet1_16" xfId="62"/>
    <cellStyle name="常规_Sheet1_17" xfId="63"/>
    <cellStyle name="常规_Sheet1_18" xfId="64"/>
    <cellStyle name="常规_Sheet1_19" xfId="65"/>
    <cellStyle name="常规_Sheet1_2" xfId="66"/>
    <cellStyle name="常规_Sheet1_20" xfId="67"/>
    <cellStyle name="常规_Sheet1_21" xfId="68"/>
    <cellStyle name="常规_Sheet1_22" xfId="69"/>
    <cellStyle name="常规_Sheet1_23" xfId="70"/>
    <cellStyle name="常规_Sheet1_24" xfId="71"/>
    <cellStyle name="常规_Sheet1_25" xfId="72"/>
    <cellStyle name="常规_Sheet1_26" xfId="73"/>
    <cellStyle name="常规_Sheet1_27" xfId="74"/>
    <cellStyle name="常规_Sheet1_28" xfId="75"/>
    <cellStyle name="常规_Sheet1_29" xfId="76"/>
    <cellStyle name="常规_Sheet1_3" xfId="77"/>
    <cellStyle name="常规_Sheet1_30" xfId="78"/>
    <cellStyle name="常规_Sheet1_31" xfId="79"/>
    <cellStyle name="常规_Sheet1_32" xfId="80"/>
    <cellStyle name="常规_Sheet1_33" xfId="81"/>
    <cellStyle name="常规_Sheet1_34" xfId="82"/>
    <cellStyle name="常规_Sheet1_35" xfId="83"/>
    <cellStyle name="常规_Sheet1_36" xfId="84"/>
    <cellStyle name="常规_Sheet1_37" xfId="85"/>
    <cellStyle name="常规_Sheet1_38" xfId="86"/>
    <cellStyle name="常规_Sheet1_39" xfId="87"/>
    <cellStyle name="常规_Sheet1_4" xfId="88"/>
    <cellStyle name="常规_Sheet1_40" xfId="89"/>
    <cellStyle name="常规_Sheet1_41" xfId="90"/>
    <cellStyle name="常规_Sheet1_42" xfId="91"/>
    <cellStyle name="常规_Sheet1_43" xfId="92"/>
    <cellStyle name="常规_Sheet1_44" xfId="93"/>
    <cellStyle name="常规_Sheet1_45" xfId="94"/>
    <cellStyle name="常规_Sheet1_46" xfId="95"/>
    <cellStyle name="常规_Sheet1_47" xfId="96"/>
    <cellStyle name="常规_Sheet1_48" xfId="97"/>
    <cellStyle name="常规_Sheet1_49" xfId="98"/>
    <cellStyle name="常规_Sheet1_5" xfId="99"/>
    <cellStyle name="常规_Sheet1_50" xfId="100"/>
    <cellStyle name="常规_Sheet1_51" xfId="101"/>
    <cellStyle name="常规_Sheet1_52" xfId="102"/>
    <cellStyle name="常规_Sheet1_53" xfId="103"/>
    <cellStyle name="常规_Sheet1_54" xfId="104"/>
    <cellStyle name="常规_Sheet1_55" xfId="105"/>
    <cellStyle name="常规_Sheet1_56" xfId="106"/>
    <cellStyle name="常规_Sheet1_57" xfId="107"/>
    <cellStyle name="常规_Sheet1_58" xfId="108"/>
    <cellStyle name="常规_Sheet1_59" xfId="109"/>
    <cellStyle name="常规_Sheet1_6" xfId="110"/>
    <cellStyle name="常规_Sheet1_60" xfId="111"/>
    <cellStyle name="常规_Sheet1_61" xfId="112"/>
    <cellStyle name="常规_Sheet1_62" xfId="113"/>
    <cellStyle name="常规_Sheet1_63" xfId="114"/>
    <cellStyle name="常规_Sheet1_64" xfId="115"/>
    <cellStyle name="常规_Sheet1_65" xfId="116"/>
    <cellStyle name="常规_Sheet1_66" xfId="117"/>
    <cellStyle name="常规_Sheet1_67" xfId="118"/>
    <cellStyle name="常规_Sheet1_68" xfId="119"/>
    <cellStyle name="常规_Sheet1_69" xfId="120"/>
    <cellStyle name="常规_Sheet1_7" xfId="121"/>
    <cellStyle name="常规_Sheet1_70" xfId="122"/>
    <cellStyle name="常规_Sheet1_71" xfId="123"/>
    <cellStyle name="常规_Sheet1_72" xfId="124"/>
    <cellStyle name="常规_Sheet1_73" xfId="125"/>
    <cellStyle name="常规_Sheet1_74" xfId="126"/>
    <cellStyle name="常规_Sheet1_75" xfId="127"/>
    <cellStyle name="常规_Sheet1_76" xfId="128"/>
    <cellStyle name="常规_Sheet1_77" xfId="129"/>
    <cellStyle name="常规_Sheet1_78" xfId="130"/>
    <cellStyle name="常规_Sheet1_79" xfId="131"/>
    <cellStyle name="常规_Sheet1_8" xfId="132"/>
    <cellStyle name="常规_Sheet1_80" xfId="133"/>
    <cellStyle name="常规_Sheet1_81" xfId="134"/>
    <cellStyle name="常规_Sheet1_82" xfId="135"/>
    <cellStyle name="常规_Sheet1_83" xfId="136"/>
    <cellStyle name="常规_Sheet1_84" xfId="137"/>
    <cellStyle name="常规_Sheet1_85" xfId="138"/>
    <cellStyle name="常规_Sheet1_86" xfId="139"/>
    <cellStyle name="常规_Sheet1_87" xfId="140"/>
    <cellStyle name="常规_Sheet1_88" xfId="141"/>
    <cellStyle name="常规_Sheet1_89" xfId="142"/>
    <cellStyle name="常规_Sheet1_9" xfId="143"/>
    <cellStyle name="常规_Sheet1_90" xfId="144"/>
    <cellStyle name="常规_乡镇_31" xfId="145"/>
    <cellStyle name="常规_犁市镇_124" xfId="146"/>
    <cellStyle name="常规_犁市镇_79" xfId="147"/>
    <cellStyle name="常规_犁市镇_80" xfId="148"/>
    <cellStyle name="常规_犁市镇_81" xfId="149"/>
    <cellStyle name="常规_犁市镇_82" xfId="150"/>
    <cellStyle name="常规_犁市镇_83" xfId="151"/>
    <cellStyle name="常规_犁市镇_84" xfId="152"/>
    <cellStyle name="常规_犁市镇_85" xfId="153"/>
    <cellStyle name="强调文字颜色 1" xfId="154"/>
    <cellStyle name="强调文字颜色 2" xfId="155"/>
    <cellStyle name="强调文字颜色 3" xfId="156"/>
    <cellStyle name="强调文字颜色 4" xfId="157"/>
    <cellStyle name="强调文字颜色 5" xfId="158"/>
    <cellStyle name="强调文字颜色 6" xfId="159"/>
    <cellStyle name="标题" xfId="160"/>
    <cellStyle name="标题 1" xfId="161"/>
    <cellStyle name="标题 2" xfId="162"/>
    <cellStyle name="标题 3" xfId="163"/>
    <cellStyle name="标题 4" xfId="164"/>
    <cellStyle name="检查单元格" xfId="165"/>
    <cellStyle name="汇总" xfId="166"/>
    <cellStyle name="注释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链接单元格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62"/>
    <col collapsed="false" customWidth="true" hidden="false" outlineLevel="0" max="3" min="3" style="0" width="35.5"/>
    <col collapsed="false" customWidth="true" hidden="false" outlineLevel="0" max="4" min="4" style="0" width="30.37"/>
    <col collapsed="false" customWidth="true" hidden="false" outlineLevel="0" max="5" min="5" style="0" width="22.99"/>
    <col collapsed="false" customWidth="true" hidden="false" outlineLevel="0" max="6" min="6" style="0" width="5.36"/>
    <col collapsed="false" customWidth="true" hidden="false" outlineLevel="0" max="7" min="7" style="0" width="9.87"/>
    <col collapsed="false" customWidth="true" hidden="false" outlineLevel="0" max="8" min="8" style="0" width="4.99"/>
    <col collapsed="false" customWidth="true" hidden="false" outlineLevel="0" max="9" min="9" style="0" width="11.74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1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22" hidden="false" customHeight="true" outlineLevel="0" collapsed="false">
      <c r="A4" s="7" t="s">
        <v>3</v>
      </c>
      <c r="B4" s="7"/>
      <c r="C4" s="7"/>
      <c r="D4" s="8"/>
      <c r="E4" s="8"/>
      <c r="K4" s="8"/>
      <c r="L4" s="8"/>
    </row>
    <row r="5" customFormat="false" ht="34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0" t="s">
        <v>8</v>
      </c>
      <c r="F5" s="10" t="s">
        <v>9</v>
      </c>
      <c r="G5" s="10" t="s">
        <v>10</v>
      </c>
    </row>
    <row r="6" customFormat="false" ht="28" hidden="false" customHeight="tru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6" t="s">
        <v>14</v>
      </c>
      <c r="F6" s="17" t="s">
        <v>15</v>
      </c>
      <c r="G6" s="17" t="s">
        <v>16</v>
      </c>
    </row>
    <row r="7" customFormat="false" ht="28" hidden="false" customHeight="true" outlineLevel="0" collapsed="false">
      <c r="A7" s="12" t="n">
        <v>2</v>
      </c>
      <c r="B7" s="13" t="s">
        <v>17</v>
      </c>
      <c r="C7" s="14" t="s">
        <v>12</v>
      </c>
      <c r="D7" s="15" t="s">
        <v>18</v>
      </c>
      <c r="E7" s="16" t="s">
        <v>19</v>
      </c>
      <c r="F7" s="17" t="s">
        <v>20</v>
      </c>
      <c r="G7" s="17" t="s">
        <v>21</v>
      </c>
    </row>
    <row r="8" customFormat="false" ht="28" hidden="false" customHeight="true" outlineLevel="0" collapsed="false">
      <c r="A8" s="12" t="n">
        <v>3</v>
      </c>
      <c r="B8" s="13" t="s">
        <v>22</v>
      </c>
      <c r="C8" s="14" t="s">
        <v>23</v>
      </c>
      <c r="D8" s="15" t="s">
        <v>24</v>
      </c>
      <c r="E8" s="16" t="s">
        <v>25</v>
      </c>
      <c r="F8" s="17" t="s">
        <v>15</v>
      </c>
      <c r="G8" s="17" t="s">
        <v>26</v>
      </c>
    </row>
    <row r="9" customFormat="false" ht="28" hidden="false" customHeight="true" outlineLevel="0" collapsed="false">
      <c r="A9" s="18" t="n">
        <v>4</v>
      </c>
      <c r="B9" s="19"/>
      <c r="C9" s="20"/>
      <c r="D9" s="21"/>
      <c r="E9" s="22"/>
      <c r="F9" s="23"/>
      <c r="G9" s="24"/>
    </row>
    <row r="10" customFormat="false" ht="28" hidden="false" customHeight="true" outlineLevel="0" collapsed="false">
      <c r="A10" s="12" t="n">
        <v>5</v>
      </c>
      <c r="B10" s="17"/>
      <c r="C10" s="25"/>
      <c r="D10" s="26"/>
      <c r="E10" s="27"/>
      <c r="F10" s="23"/>
      <c r="G10" s="28"/>
    </row>
    <row r="11" customFormat="false" ht="28" hidden="false" customHeight="true" outlineLevel="0" collapsed="false">
      <c r="A11" s="12" t="n">
        <v>6</v>
      </c>
      <c r="B11" s="17"/>
      <c r="C11" s="29"/>
      <c r="D11" s="30"/>
      <c r="E11" s="31"/>
      <c r="F11" s="32"/>
      <c r="G11" s="33"/>
    </row>
    <row r="12" customFormat="false" ht="28" hidden="false" customHeight="true" outlineLevel="0" collapsed="false">
      <c r="A12" s="34" t="s">
        <v>27</v>
      </c>
      <c r="B12" s="34"/>
      <c r="C12" s="34"/>
      <c r="D12" s="12" t="s">
        <v>28</v>
      </c>
      <c r="E12" s="12"/>
      <c r="F12" s="35" t="n">
        <v>4</v>
      </c>
      <c r="G12" s="36" t="n">
        <f aca="false">G6+G7+G8+G9</f>
        <v>3330</v>
      </c>
    </row>
    <row r="13" customFormat="false" ht="14.25" hidden="false" customHeight="false" outlineLevel="0" collapsed="false">
      <c r="A13" s="37" t="s">
        <v>29</v>
      </c>
    </row>
  </sheetData>
  <mergeCells count="5">
    <mergeCell ref="A1:G1"/>
    <mergeCell ref="A2:G2"/>
    <mergeCell ref="A3:G3"/>
    <mergeCell ref="A12:C12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02T02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