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6年12月31日   " sheetId="1" state="visible" r:id="rId2"/>
    <sheet name="2017年3月31日    " sheetId="2" state="visible" r:id="rId3"/>
    <sheet name="2017年6月14日     " sheetId="3" state="visible" r:id="rId4"/>
    <sheet name="2017年6月30日     " sheetId="4" state="visible" r:id="rId5"/>
    <sheet name="2017年7月31日     " sheetId="5" state="visible" r:id="rId6"/>
    <sheet name="2017年8月31日      " sheetId="6" state="visible" r:id="rId7"/>
    <sheet name="2017年9月30日      " sheetId="7" state="visible" r:id="rId8"/>
    <sheet name="2017年11月28日       (2)" sheetId="8" state="visible" r:id="rId9"/>
    <sheet name="2017年12月19日      " sheetId="9" state="visible" r:id="rId10"/>
    <sheet name="2017年12月31日       " sheetId="10" state="visible" r:id="rId11"/>
    <sheet name="2018年1月31日       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4">
  <si>
    <r>
      <rPr>
        <b val="true"/>
        <u val="single"/>
        <sz val="20"/>
        <rFont val="Arial"/>
        <family val="2"/>
      </rPr>
      <t xml:space="preserve">2016</t>
    </r>
    <r>
      <rPr>
        <b val="true"/>
        <u val="single"/>
        <sz val="20"/>
        <rFont val="Noto Sans"/>
        <family val="2"/>
      </rPr>
      <t xml:space="preserve">年购机补贴资金使用情况表</t>
    </r>
  </si>
  <si>
    <r>
      <rPr>
        <sz val="10"/>
        <rFont val="Noto Sans"/>
        <family val="2"/>
      </rPr>
      <t xml:space="preserve">更新日期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县 别</t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资金结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分配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累计资金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国补使用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t xml:space="preserve">国补结算资金         </t>
  </si>
  <si>
    <r>
      <rPr>
        <sz val="12"/>
        <rFont val="Noto Sans"/>
        <family val="2"/>
      </rPr>
      <t xml:space="preserve">国补结算          比例</t>
    </r>
    <r>
      <rPr>
        <sz val="12"/>
        <rFont val="Arial"/>
        <family val="2"/>
      </rPr>
      <t xml:space="preserve">%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国补使用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国补使用</t>
    </r>
    <r>
      <rPr>
        <sz val="12"/>
        <rFont val="宋体"/>
        <family val="0"/>
        <charset val="134"/>
      </rPr>
      <t xml:space="preserve">%</t>
    </r>
  </si>
  <si>
    <t xml:space="preserve">累计资金结余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合  计</t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--2017</t>
    </r>
    <r>
      <rPr>
        <sz val="12"/>
        <rFont val="Noto Sans"/>
        <family val="2"/>
      </rPr>
      <t xml:space="preserve">年农机购置补贴实施方式实行自主购机、定额补贴、县级结算、直补到卡（户）</t>
    </r>
  </si>
  <si>
    <r>
      <rPr>
        <b val="true"/>
        <sz val="12"/>
        <rFont val="Noto Sans"/>
        <family val="2"/>
      </rPr>
      <t xml:space="preserve">注：云安区结转资金</t>
    </r>
    <r>
      <rPr>
        <b val="true"/>
        <sz val="12"/>
        <rFont val="宋体"/>
        <family val="0"/>
        <charset val="134"/>
      </rPr>
      <t xml:space="preserve">130.94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=145.955-15.01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年资金不结转）</t>
    </r>
  </si>
  <si>
    <r>
      <rPr>
        <sz val="12"/>
        <rFont val="Noto Sans"/>
        <family val="2"/>
      </rPr>
      <t xml:space="preserve">申请表数（份</t>
    </r>
    <r>
      <rPr>
        <sz val="12"/>
        <rFont val="宋体"/>
        <family val="0"/>
        <charset val="134"/>
      </rPr>
      <t xml:space="preserve">)</t>
    </r>
  </si>
  <si>
    <t xml:space="preserve">受益户数（户）</t>
  </si>
  <si>
    <r>
      <rPr>
        <sz val="12"/>
        <rFont val="Noto Sans"/>
        <family val="2"/>
      </rPr>
      <t xml:space="preserve">机具数量</t>
    </r>
    <r>
      <rPr>
        <sz val="12"/>
        <rFont val="宋体"/>
        <family val="0"/>
        <charset val="134"/>
      </rPr>
      <t xml:space="preserve">( 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t xml:space="preserve">补   贴 （ 万元 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系统数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系统数据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系统数据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购机补贴总计</t>
    </r>
  </si>
  <si>
    <r>
      <rPr>
        <sz val="9"/>
        <rFont val="微软雅黑"/>
        <family val="2"/>
        <charset val="134"/>
      </rPr>
      <t xml:space="preserve">(2016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6-12</t>
    </r>
    <r>
      <rPr>
        <sz val="9"/>
        <rFont val="Noto Sans"/>
        <family val="2"/>
      </rPr>
      <t xml:space="preserve">月系统数据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申请表数</t>
    </r>
    <r>
      <rPr>
        <sz val="9"/>
        <rFont val="微软雅黑"/>
        <family val="2"/>
        <charset val="134"/>
      </rPr>
      <t xml:space="preserve">: 1849 </t>
    </r>
    <r>
      <rPr>
        <sz val="9"/>
        <rFont val="Noto Sans"/>
        <family val="2"/>
      </rPr>
      <t xml:space="preserve">份 受益户数</t>
    </r>
    <r>
      <rPr>
        <sz val="9"/>
        <rFont val="微软雅黑"/>
        <family val="2"/>
        <charset val="134"/>
      </rPr>
      <t xml:space="preserve">: 1764 </t>
    </r>
    <r>
      <rPr>
        <sz val="9"/>
        <rFont val="Noto Sans"/>
        <family val="2"/>
      </rPr>
      <t xml:space="preserve">户 机具数量</t>
    </r>
    <r>
      <rPr>
        <sz val="9"/>
        <rFont val="微软雅黑"/>
        <family val="2"/>
        <charset val="134"/>
      </rPr>
      <t xml:space="preserve">: 1901 </t>
    </r>
    <r>
      <rPr>
        <sz val="9"/>
        <rFont val="Noto Sans"/>
        <family val="2"/>
      </rPr>
      <t xml:space="preserve">台 总补贴</t>
    </r>
    <r>
      <rPr>
        <sz val="9"/>
        <rFont val="微软雅黑"/>
        <family val="2"/>
        <charset val="134"/>
      </rPr>
      <t xml:space="preserve">: 325.2890 </t>
    </r>
    <r>
      <rPr>
        <sz val="9"/>
        <rFont val="Noto Sans"/>
        <family val="2"/>
      </rPr>
      <t xml:space="preserve">万元 </t>
    </r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购机补贴总计：发放申请表数</t>
    </r>
    <r>
      <rPr>
        <sz val="9"/>
        <rFont val="微软雅黑"/>
        <family val="2"/>
        <charset val="134"/>
      </rPr>
      <t xml:space="preserve">: 1849 </t>
    </r>
    <r>
      <rPr>
        <sz val="9"/>
        <rFont val="Noto Sans"/>
        <family val="2"/>
      </rPr>
      <t xml:space="preserve">份 受益户数</t>
    </r>
    <r>
      <rPr>
        <sz val="9"/>
        <rFont val="微软雅黑"/>
        <family val="2"/>
        <charset val="134"/>
      </rPr>
      <t xml:space="preserve">: 1764 </t>
    </r>
    <r>
      <rPr>
        <sz val="9"/>
        <rFont val="Noto Sans"/>
        <family val="2"/>
      </rPr>
      <t xml:space="preserve">户 机具数量</t>
    </r>
    <r>
      <rPr>
        <sz val="9"/>
        <rFont val="微软雅黑"/>
        <family val="2"/>
        <charset val="134"/>
      </rPr>
      <t xml:space="preserve">: 1901 </t>
    </r>
    <r>
      <rPr>
        <sz val="9"/>
        <rFont val="Noto Sans"/>
        <family val="2"/>
      </rPr>
      <t xml:space="preserve">台 总补贴</t>
    </r>
    <r>
      <rPr>
        <sz val="9"/>
        <rFont val="微软雅黑"/>
        <family val="2"/>
        <charset val="134"/>
      </rPr>
      <t xml:space="preserve">: 325.2890 </t>
    </r>
    <r>
      <rPr>
        <sz val="9"/>
        <rFont val="Noto Sans"/>
        <family val="2"/>
      </rPr>
      <t xml:space="preserve">万元 </t>
    </r>
  </si>
  <si>
    <r>
      <rPr>
        <b val="true"/>
        <u val="single"/>
        <sz val="20"/>
        <color rgb="FF808000"/>
        <rFont val="Arial"/>
        <family val="2"/>
      </rPr>
      <t xml:space="preserve">2016</t>
    </r>
    <r>
      <rPr>
        <b val="true"/>
        <u val="single"/>
        <sz val="20"/>
        <color rgb="FF808000"/>
        <rFont val="Noto Sans"/>
        <family val="2"/>
      </rPr>
      <t xml:space="preserve">年（系统）购机补贴资金使用情况表</t>
    </r>
    <r>
      <rPr>
        <b val="true"/>
        <u val="single"/>
        <sz val="20"/>
        <color rgb="FFFF0000"/>
        <rFont val="Noto Sans"/>
        <family val="2"/>
      </rPr>
      <t xml:space="preserve">（完成）</t>
    </r>
  </si>
  <si>
    <r>
      <rPr>
        <sz val="10"/>
        <rFont val="Noto Sans"/>
        <family val="2"/>
      </rPr>
      <t xml:space="preserve">更新日期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系统数据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系统数据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购机补贴总计</t>
    </r>
  </si>
  <si>
    <r>
      <rPr>
        <sz val="9"/>
        <rFont val="微软雅黑"/>
        <family val="2"/>
        <charset val="134"/>
      </rPr>
      <t xml:space="preserve">2016</t>
    </r>
    <r>
      <rPr>
        <sz val="9"/>
        <rFont val="Noto Sans"/>
        <family val="2"/>
      </rPr>
      <t xml:space="preserve">年购机补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总计：发放申请表数</t>
    </r>
    <r>
      <rPr>
        <sz val="9"/>
        <rFont val="微软雅黑"/>
        <family val="2"/>
        <charset val="134"/>
      </rPr>
      <t xml:space="preserve">:2325 </t>
    </r>
    <r>
      <rPr>
        <sz val="9"/>
        <rFont val="Noto Sans"/>
        <family val="2"/>
      </rPr>
      <t xml:space="preserve">份 受益户数</t>
    </r>
    <r>
      <rPr>
        <sz val="9"/>
        <rFont val="微软雅黑"/>
        <family val="2"/>
        <charset val="134"/>
      </rPr>
      <t xml:space="preserve">: 2230</t>
    </r>
    <r>
      <rPr>
        <sz val="9"/>
        <rFont val="Noto Sans"/>
        <family val="2"/>
      </rPr>
      <t xml:space="preserve">户 机具数量</t>
    </r>
    <r>
      <rPr>
        <sz val="9"/>
        <rFont val="微软雅黑"/>
        <family val="2"/>
        <charset val="134"/>
      </rPr>
      <t xml:space="preserve">: 2380 </t>
    </r>
    <r>
      <rPr>
        <sz val="9"/>
        <rFont val="Noto Sans"/>
        <family val="2"/>
      </rPr>
      <t xml:space="preserve">台 总补贴</t>
    </r>
    <r>
      <rPr>
        <sz val="9"/>
        <rFont val="微软雅黑"/>
        <family val="2"/>
        <charset val="134"/>
      </rPr>
      <t xml:space="preserve">: 368.017</t>
    </r>
    <r>
      <rPr>
        <sz val="9"/>
        <rFont val="Noto Sans"/>
        <family val="2"/>
      </rPr>
      <t xml:space="preserve">万元 </t>
    </r>
  </si>
  <si>
    <r>
      <rPr>
        <b val="true"/>
        <u val="single"/>
        <sz val="20"/>
        <color rgb="FF008000"/>
        <rFont val="Noto Sans"/>
        <family val="2"/>
      </rPr>
      <t xml:space="preserve">云浮市</t>
    </r>
    <r>
      <rPr>
        <b val="true"/>
        <u val="single"/>
        <sz val="20"/>
        <color rgb="FF008000"/>
        <rFont val="Arial"/>
        <family val="2"/>
      </rPr>
      <t xml:space="preserve">2017</t>
    </r>
    <r>
      <rPr>
        <b val="true"/>
        <u val="single"/>
        <sz val="20"/>
        <color rgb="FF008000"/>
        <rFont val="Noto Sans"/>
        <family val="2"/>
      </rPr>
      <t xml:space="preserve">年农机购置补贴（系统）资金使用情况表        
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资金结转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分配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累计中央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使用资金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t xml:space="preserve">已结算资金         </t>
  </si>
  <si>
    <r>
      <rPr>
        <sz val="12"/>
        <rFont val="Noto Sans"/>
        <family val="2"/>
      </rPr>
      <t xml:space="preserve">结算          比例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累计使用</t>
    </r>
    <r>
      <rPr>
        <sz val="12"/>
        <rFont val="宋体"/>
        <family val="0"/>
        <charset val="134"/>
      </rPr>
      <t xml:space="preserve">%</t>
    </r>
  </si>
  <si>
    <t xml:space="preserve">资金结余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-6</t>
    </r>
    <r>
      <rPr>
        <sz val="12"/>
        <color rgb="FFFF0000"/>
        <rFont val="Noto Sans"/>
        <family val="2"/>
      </rPr>
      <t xml:space="preserve">月系统数据</t>
    </r>
  </si>
  <si>
    <r>
      <rPr>
        <sz val="9"/>
        <rFont val="微软雅黑"/>
        <family val="2"/>
        <charset val="134"/>
      </rPr>
      <t xml:space="preserve">2017</t>
    </r>
    <r>
      <rPr>
        <sz val="9"/>
        <rFont val="Noto Sans"/>
        <family val="2"/>
      </rPr>
      <t xml:space="preserve">年购机补贴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总计：发放申请表数</t>
    </r>
    <r>
      <rPr>
        <sz val="9"/>
        <rFont val="微软雅黑"/>
        <family val="2"/>
        <charset val="134"/>
      </rPr>
      <t xml:space="preserve">:    </t>
    </r>
    <r>
      <rPr>
        <sz val="9"/>
        <rFont val="Noto Sans"/>
        <family val="2"/>
      </rPr>
      <t xml:space="preserve">份 受益户数</t>
    </r>
    <r>
      <rPr>
        <sz val="9"/>
        <rFont val="微软雅黑"/>
        <family val="2"/>
        <charset val="134"/>
      </rPr>
      <t xml:space="preserve">:     </t>
    </r>
    <r>
      <rPr>
        <sz val="9"/>
        <rFont val="Noto Sans"/>
        <family val="2"/>
      </rPr>
      <t xml:space="preserve">户 机具数量</t>
    </r>
    <r>
      <rPr>
        <sz val="9"/>
        <rFont val="微软雅黑"/>
        <family val="2"/>
        <charset val="134"/>
      </rPr>
      <t xml:space="preserve">:     </t>
    </r>
    <r>
      <rPr>
        <sz val="9"/>
        <rFont val="Noto Sans"/>
        <family val="2"/>
      </rPr>
      <t xml:space="preserve">台 总补贴</t>
    </r>
    <r>
      <rPr>
        <sz val="9"/>
        <rFont val="微软雅黑"/>
        <family val="2"/>
        <charset val="134"/>
      </rPr>
      <t xml:space="preserve">:    </t>
    </r>
    <r>
      <rPr>
        <sz val="9"/>
        <rFont val="Noto Sans"/>
        <family val="2"/>
      </rPr>
      <t xml:space="preserve">万元 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新兴县结转资金包括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4.33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粤财农</t>
    </r>
    <r>
      <rPr>
        <sz val="12"/>
        <rFont val="宋体"/>
        <family val="0"/>
        <charset val="134"/>
      </rPr>
      <t xml:space="preserve">[2017]244</t>
    </r>
    <r>
      <rPr>
        <sz val="12"/>
        <rFont val="Noto Sans"/>
        <family val="2"/>
      </rPr>
      <t xml:space="preserve">号文调整补贴资金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万元（郁南县）。</t>
    </r>
  </si>
  <si>
    <r>
      <rPr>
        <sz val="12"/>
        <color rgb="FFFF0000"/>
        <rFont val="Noto Sans"/>
        <family val="2"/>
      </rPr>
      <t xml:space="preserve">      郁南县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省调减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微软雅黑"/>
        <family val="2"/>
        <charset val="134"/>
      </rPr>
      <t xml:space="preserve">2017</t>
    </r>
    <r>
      <rPr>
        <sz val="12"/>
        <rFont val="Noto Sans"/>
        <family val="2"/>
      </rPr>
      <t xml:space="preserve">年购机补贴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系统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总计：发放申请表数</t>
    </r>
    <r>
      <rPr>
        <sz val="12"/>
        <rFont val="微软雅黑"/>
        <family val="2"/>
        <charset val="134"/>
      </rPr>
      <t xml:space="preserve">:2582</t>
    </r>
    <r>
      <rPr>
        <sz val="12"/>
        <rFont val="Noto Sans"/>
        <family val="2"/>
      </rPr>
      <t xml:space="preserve">份 受益户数</t>
    </r>
    <r>
      <rPr>
        <sz val="12"/>
        <rFont val="微软雅黑"/>
        <family val="2"/>
        <charset val="134"/>
      </rPr>
      <t xml:space="preserve">:2519 </t>
    </r>
    <r>
      <rPr>
        <sz val="12"/>
        <rFont val="Noto Sans"/>
        <family val="2"/>
      </rPr>
      <t xml:space="preserve">户 机具数量</t>
    </r>
    <r>
      <rPr>
        <sz val="12"/>
        <rFont val="微软雅黑"/>
        <family val="2"/>
        <charset val="134"/>
      </rPr>
      <t xml:space="preserve">: 2703</t>
    </r>
    <r>
      <rPr>
        <sz val="12"/>
        <rFont val="Noto Sans"/>
        <family val="2"/>
      </rPr>
      <t xml:space="preserve">台 总补贴</t>
    </r>
    <r>
      <rPr>
        <sz val="12"/>
        <rFont val="微软雅黑"/>
        <family val="2"/>
        <charset val="134"/>
      </rPr>
      <t xml:space="preserve">:466.862</t>
    </r>
    <r>
      <rPr>
        <sz val="12"/>
        <rFont val="Noto Sans"/>
        <family val="2"/>
      </rPr>
      <t xml:space="preserve">万元 。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发报日期：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补   贴    （ 万元 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系统数据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-12</t>
    </r>
    <r>
      <rPr>
        <sz val="12"/>
        <color rgb="FFFF0000"/>
        <rFont val="Noto Sans"/>
        <family val="2"/>
      </rPr>
      <t xml:space="preserve">月系统数据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购机补贴总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0_ "/>
    <numFmt numFmtId="169" formatCode="0.000_);\(0.000\)"/>
    <numFmt numFmtId="170" formatCode="0.00_);\(0.00\)"/>
    <numFmt numFmtId="171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u val="single"/>
      <sz val="20"/>
      <color rgb="FF808000"/>
      <name val="Arial"/>
      <family val="2"/>
    </font>
    <font>
      <b val="true"/>
      <u val="single"/>
      <sz val="20"/>
      <color rgb="FF808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008000"/>
      <name val="Noto Sans"/>
      <family val="2"/>
    </font>
    <font>
      <b val="true"/>
      <u val="single"/>
      <sz val="20"/>
      <color rgb="FF008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1" width="9.12"/>
    <col collapsed="false" customWidth="true" hidden="false" outlineLevel="0" max="9" min="9" style="0" width="9.3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8" t="s">
        <v>12</v>
      </c>
      <c r="B4" s="9" t="n">
        <v>35.861</v>
      </c>
      <c r="C4" s="9" t="n">
        <v>59</v>
      </c>
      <c r="D4" s="10" t="n">
        <f aca="false">B4+C4</f>
        <v>94.861</v>
      </c>
      <c r="E4" s="9" t="n">
        <v>9.196</v>
      </c>
      <c r="F4" s="11" t="n">
        <v>5.116</v>
      </c>
      <c r="G4" s="12" t="n">
        <f aca="false">F4/D4</f>
        <v>0.0539315419403127</v>
      </c>
      <c r="H4" s="12" t="n">
        <f aca="false">E4/C4</f>
        <v>0.155864406779661</v>
      </c>
      <c r="I4" s="13" t="n">
        <f aca="false">E4/D4</f>
        <v>0.0969418412203118</v>
      </c>
      <c r="J4" s="14" t="n">
        <f aca="false">D4-E4</f>
        <v>85.665</v>
      </c>
    </row>
    <row r="5" customFormat="false" ht="15" hidden="false" customHeight="false" outlineLevel="0" collapsed="false">
      <c r="A5" s="8" t="s">
        <v>13</v>
      </c>
      <c r="B5" s="9" t="n">
        <v>130.94</v>
      </c>
      <c r="C5" s="9" t="n">
        <v>104</v>
      </c>
      <c r="D5" s="10" t="n">
        <f aca="false">B5+C5</f>
        <v>234.94</v>
      </c>
      <c r="E5" s="9" t="n">
        <v>13.98</v>
      </c>
      <c r="F5" s="15"/>
      <c r="G5" s="12" t="n">
        <f aca="false">F5/D5</f>
        <v>0</v>
      </c>
      <c r="H5" s="12" t="n">
        <f aca="false">E5/C5</f>
        <v>0.134423076923077</v>
      </c>
      <c r="I5" s="13" t="n">
        <f aca="false">E5/D5</f>
        <v>0.0595045543543032</v>
      </c>
      <c r="J5" s="14" t="n">
        <f aca="false">D5-E5</f>
        <v>220.96</v>
      </c>
    </row>
    <row r="6" s="19" customFormat="true" ht="15" hidden="false" customHeight="false" outlineLevel="0" collapsed="false">
      <c r="A6" s="8" t="s">
        <v>14</v>
      </c>
      <c r="B6" s="9" t="n">
        <v>287.073</v>
      </c>
      <c r="C6" s="9" t="n">
        <v>302</v>
      </c>
      <c r="D6" s="16" t="n">
        <f aca="false">B6+C6</f>
        <v>589.073</v>
      </c>
      <c r="E6" s="9" t="n">
        <v>214.762</v>
      </c>
      <c r="F6" s="15"/>
      <c r="G6" s="12" t="n">
        <f aca="false">F6/D6</f>
        <v>0</v>
      </c>
      <c r="H6" s="12" t="n">
        <f aca="false">E6/C6</f>
        <v>0.711132450331126</v>
      </c>
      <c r="I6" s="17" t="n">
        <f aca="false">E6/D6</f>
        <v>0.364576207023578</v>
      </c>
      <c r="J6" s="18" t="n">
        <f aca="false">D6-E6</f>
        <v>374.311</v>
      </c>
    </row>
    <row r="7" customFormat="false" ht="15" hidden="false" customHeight="false" outlineLevel="0" collapsed="false">
      <c r="A7" s="8" t="s">
        <v>15</v>
      </c>
      <c r="B7" s="20" t="n">
        <v>207.5005</v>
      </c>
      <c r="C7" s="9" t="n">
        <v>125</v>
      </c>
      <c r="D7" s="10" t="n">
        <f aca="false">B7+C7</f>
        <v>332.5005</v>
      </c>
      <c r="E7" s="9" t="n">
        <v>33.085</v>
      </c>
      <c r="F7" s="15" t="n">
        <v>18.007</v>
      </c>
      <c r="G7" s="12" t="n">
        <f aca="false">F7/D7</f>
        <v>0.0541563095393842</v>
      </c>
      <c r="H7" s="12" t="n">
        <f aca="false">E7/C7</f>
        <v>0.26468</v>
      </c>
      <c r="I7" s="13" t="n">
        <f aca="false">E7/D7</f>
        <v>0.0995036097690079</v>
      </c>
      <c r="J7" s="14" t="n">
        <f aca="false">D7-E7</f>
        <v>299.4155</v>
      </c>
    </row>
    <row r="8" s="21" customFormat="true" ht="15" hidden="false" customHeight="false" outlineLevel="0" collapsed="false">
      <c r="A8" s="8" t="s">
        <v>16</v>
      </c>
      <c r="B8" s="9" t="n">
        <v>106.057</v>
      </c>
      <c r="C8" s="9" t="n">
        <v>91</v>
      </c>
      <c r="D8" s="10" t="n">
        <f aca="false">B8+C8</f>
        <v>197.057</v>
      </c>
      <c r="E8" s="9" t="n">
        <v>54.266</v>
      </c>
      <c r="F8" s="15"/>
      <c r="G8" s="12" t="n">
        <f aca="false">F8/D8</f>
        <v>0</v>
      </c>
      <c r="H8" s="12" t="n">
        <f aca="false">E8/C8</f>
        <v>0.59632967032967</v>
      </c>
      <c r="I8" s="13" t="n">
        <f aca="false">E8/D8</f>
        <v>0.275382249805894</v>
      </c>
      <c r="J8" s="14" t="n">
        <f aca="false">D8-E8</f>
        <v>142.791</v>
      </c>
    </row>
    <row r="9" customFormat="false" ht="15" hidden="false" customHeight="false" outlineLevel="0" collapsed="false">
      <c r="A9" s="8" t="s">
        <v>17</v>
      </c>
      <c r="B9" s="9" t="n">
        <f aca="false">SUM(B4:B8)</f>
        <v>767.4315</v>
      </c>
      <c r="C9" s="9" t="n">
        <f aca="false">SUM(C4:C8)</f>
        <v>681</v>
      </c>
      <c r="D9" s="10" t="n">
        <f aca="false">B9+C9</f>
        <v>1448.4315</v>
      </c>
      <c r="E9" s="9" t="n">
        <f aca="false">SUM(E4:E8)</f>
        <v>325.289</v>
      </c>
      <c r="F9" s="22" t="n">
        <f aca="false">SUM(F4:F8)</f>
        <v>23.123</v>
      </c>
      <c r="G9" s="12" t="n">
        <f aca="false">F9/D9</f>
        <v>0.0159641653747519</v>
      </c>
      <c r="H9" s="12" t="n">
        <f aca="false">E9/C9</f>
        <v>0.477663729809104</v>
      </c>
      <c r="I9" s="13" t="n">
        <f aca="false">E9/D9</f>
        <v>0.224580175175699</v>
      </c>
      <c r="J9" s="14" t="n">
        <f aca="false">D9-E9</f>
        <v>1123.142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4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  <c r="H11" s="24"/>
    </row>
    <row r="12" customFormat="false" ht="24" hidden="false" customHeight="true" outlineLevel="0" collapsed="false"/>
    <row r="13" customFormat="false" ht="14.25" hidden="false" customHeight="fals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</row>
    <row r="15" customFormat="false" ht="28.5" hidden="false" customHeight="true" outlineLevel="0" collapsed="false">
      <c r="A15" s="26"/>
      <c r="B15" s="26"/>
      <c r="C15" s="27" t="s">
        <v>20</v>
      </c>
      <c r="D15" s="27" t="s">
        <v>21</v>
      </c>
      <c r="E15" s="27" t="s">
        <v>22</v>
      </c>
      <c r="F15" s="28" t="s">
        <v>23</v>
      </c>
      <c r="J15" s="29"/>
      <c r="K15" s="29"/>
      <c r="L15" s="29"/>
      <c r="M15" s="29"/>
    </row>
    <row r="16" customFormat="false" ht="14.25" hidden="false" customHeight="false" outlineLevel="0" collapsed="false">
      <c r="A16" s="26" t="s">
        <v>24</v>
      </c>
      <c r="B16" s="26"/>
      <c r="C16" s="26" t="n">
        <v>4102</v>
      </c>
      <c r="D16" s="26" t="n">
        <v>3945</v>
      </c>
      <c r="E16" s="26" t="n">
        <v>4221</v>
      </c>
      <c r="F16" s="30" t="n">
        <v>638.839</v>
      </c>
      <c r="J16" s="29"/>
      <c r="K16" s="31"/>
      <c r="L16" s="29"/>
      <c r="M16" s="29"/>
    </row>
    <row r="17" customFormat="false" ht="14.25" hidden="false" customHeight="false" outlineLevel="0" collapsed="false">
      <c r="A17" s="26" t="s">
        <v>25</v>
      </c>
      <c r="B17" s="26"/>
      <c r="C17" s="26" t="n">
        <v>2060</v>
      </c>
      <c r="D17" s="26" t="n">
        <v>1956</v>
      </c>
      <c r="E17" s="26" t="n">
        <v>2088</v>
      </c>
      <c r="F17" s="32" t="n">
        <v>352.947</v>
      </c>
      <c r="J17" s="29"/>
      <c r="K17" s="33"/>
      <c r="L17" s="29"/>
      <c r="M17" s="29"/>
    </row>
    <row r="18" customFormat="false" ht="14.25" hidden="false" customHeight="false" outlineLevel="0" collapsed="false">
      <c r="A18" s="26" t="s">
        <v>26</v>
      </c>
      <c r="B18" s="26"/>
      <c r="C18" s="26" t="n">
        <v>1849</v>
      </c>
      <c r="D18" s="26" t="n">
        <v>1764</v>
      </c>
      <c r="E18" s="26" t="n">
        <v>1901</v>
      </c>
      <c r="F18" s="30" t="n">
        <v>325.289</v>
      </c>
      <c r="J18" s="29"/>
      <c r="K18" s="31"/>
      <c r="L18" s="29"/>
      <c r="M18" s="29"/>
    </row>
    <row r="19" customFormat="false" ht="14.25" hidden="false" customHeight="false" outlineLevel="0" collapsed="false">
      <c r="A19" s="34" t="s">
        <v>27</v>
      </c>
      <c r="B19" s="34"/>
      <c r="C19" s="26" t="n">
        <f aca="false">C16-C17+C18</f>
        <v>3891</v>
      </c>
      <c r="D19" s="26" t="n">
        <f aca="false">D16-D17+D18</f>
        <v>3753</v>
      </c>
      <c r="E19" s="26" t="n">
        <f aca="false">E16-E17+E18</f>
        <v>4034</v>
      </c>
      <c r="F19" s="26" t="n">
        <f aca="false">F16-F17+F18</f>
        <v>611.181</v>
      </c>
      <c r="J19" s="29"/>
      <c r="K19" s="29"/>
      <c r="L19" s="29"/>
      <c r="M19" s="29"/>
    </row>
    <row r="20" customFormat="false" ht="14.25" hidden="false" customHeight="false" outlineLevel="0" collapsed="false">
      <c r="J20" s="29"/>
      <c r="K20" s="29"/>
      <c r="L20" s="29"/>
      <c r="M20" s="29"/>
    </row>
    <row r="21" customFormat="false" ht="14.25" hidden="false" customHeight="false" outlineLevel="0" collapsed="false">
      <c r="J21" s="29"/>
      <c r="K21" s="29"/>
      <c r="L21" s="29"/>
      <c r="M21" s="29"/>
    </row>
    <row r="22" customFormat="false" ht="14.25" hidden="false" customHeight="fals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3" hidden="false" customHeight="true" outlineLevel="0" collapsed="false">
      <c r="A23" s="35" t="s">
        <v>29</v>
      </c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10">
    <mergeCell ref="A1:J1"/>
    <mergeCell ref="A2:J2"/>
    <mergeCell ref="A13:J13"/>
    <mergeCell ref="A15:B15"/>
    <mergeCell ref="A16:B16"/>
    <mergeCell ref="A17:B17"/>
    <mergeCell ref="A18:B18"/>
    <mergeCell ref="A19:B19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14.234</v>
      </c>
      <c r="F4" s="53" t="n">
        <v>14.154</v>
      </c>
      <c r="G4" s="54" t="n">
        <f aca="false">F4/D4</f>
        <v>0.316474376173866</v>
      </c>
      <c r="H4" s="44" t="n">
        <f aca="false">E4/D4</f>
        <v>0.318263124944102</v>
      </c>
      <c r="I4" s="45" t="n">
        <f aca="false">D4-E4</f>
        <v>30.49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7.238</v>
      </c>
      <c r="F5" s="53" t="n">
        <v>5.82</v>
      </c>
      <c r="G5" s="54" t="n">
        <f aca="false">F5/D5</f>
        <v>0.0654373735102316</v>
      </c>
      <c r="H5" s="44" t="n">
        <f aca="false">E5/D5</f>
        <v>0.081380706093996</v>
      </c>
      <c r="I5" s="45" t="n">
        <f aca="false">D5-E5</f>
        <v>81.702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96.711</v>
      </c>
      <c r="F6" s="53" t="n">
        <v>222.899</v>
      </c>
      <c r="G6" s="54" t="n">
        <f aca="false">F6/D6</f>
        <v>0.528196682464455</v>
      </c>
      <c r="H6" s="44" t="n">
        <f aca="false">E6/D6</f>
        <v>0.70310663507109</v>
      </c>
      <c r="I6" s="45" t="n">
        <f aca="false">D6-E6</f>
        <v>125.289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102.787</v>
      </c>
      <c r="F7" s="53" t="n">
        <v>93.67</v>
      </c>
      <c r="G7" s="54" t="n">
        <f aca="false">F7/D7</f>
        <v>0.469911280228559</v>
      </c>
      <c r="H7" s="44" t="n">
        <f aca="false">E7/D7</f>
        <v>0.515648241281658</v>
      </c>
      <c r="I7" s="45" t="n">
        <f aca="false">D7-E7</f>
        <v>96.548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25</v>
      </c>
      <c r="D8" s="52" t="n">
        <f aca="false">B8+C8</f>
        <v>116</v>
      </c>
      <c r="E8" s="52" t="n">
        <v>45.892</v>
      </c>
      <c r="F8" s="53" t="n">
        <v>27.05</v>
      </c>
      <c r="G8" s="54" t="n">
        <f aca="false">F8/D8</f>
        <v>0.233189655172414</v>
      </c>
      <c r="H8" s="44" t="n">
        <f aca="false">E8/D8</f>
        <v>0.395620689655172</v>
      </c>
      <c r="I8" s="45" t="n">
        <f aca="false">D8-E8</f>
        <v>70.108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45</v>
      </c>
      <c r="D9" s="52" t="n">
        <f aca="false">B9+C9</f>
        <v>870.9995</v>
      </c>
      <c r="E9" s="52" t="n">
        <f aca="false">SUM(E4:E8)</f>
        <v>466.862</v>
      </c>
      <c r="F9" s="53" t="n">
        <f aca="false">SUM(F4:F8)</f>
        <v>363.593</v>
      </c>
      <c r="G9" s="54" t="n">
        <f aca="false">F9/D9</f>
        <v>0.41744340840609</v>
      </c>
      <c r="H9" s="44" t="n">
        <f aca="false">E9/D9</f>
        <v>0.536007196330193</v>
      </c>
      <c r="I9" s="45" t="n">
        <f aca="false">D9-E9</f>
        <v>404.137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 t="s">
        <v>53</v>
      </c>
      <c r="B13" s="56"/>
      <c r="C13" s="56"/>
      <c r="D13" s="56"/>
      <c r="E13" s="56"/>
      <c r="F13" s="56"/>
      <c r="G13" s="56"/>
      <c r="H13" s="56"/>
      <c r="I13" s="56"/>
    </row>
    <row r="14" customFormat="false" ht="33" hidden="false" customHeight="true" outlineLevel="0" collapsed="false">
      <c r="A14" s="60" t="s">
        <v>58</v>
      </c>
      <c r="B14" s="60"/>
      <c r="C14" s="60"/>
      <c r="D14" s="60"/>
      <c r="E14" s="60"/>
      <c r="F14" s="60"/>
      <c r="G14" s="60"/>
      <c r="H14" s="60"/>
      <c r="I14" s="60"/>
    </row>
    <row r="15" s="29" customFormat="true" ht="14.25" hidden="false" customHeight="false" outlineLevel="0" collapsed="false"/>
    <row r="16" s="29" customFormat="true" ht="14.25" hidden="false" customHeight="false" outlineLevel="0" collapsed="false">
      <c r="A16" s="61"/>
      <c r="B16" s="61"/>
      <c r="C16" s="62"/>
      <c r="D16" s="62"/>
      <c r="E16" s="62"/>
      <c r="F16" s="63"/>
    </row>
    <row r="17" s="29" customFormat="true" ht="14.25" hidden="false" customHeight="false" outlineLevel="0" collapsed="false">
      <c r="A17" s="61"/>
      <c r="B17" s="61"/>
      <c r="C17" s="61"/>
      <c r="D17" s="61"/>
      <c r="E17" s="61"/>
      <c r="F17" s="64"/>
    </row>
    <row r="18" s="29" customFormat="true" ht="14.25" hidden="false" customHeight="false" outlineLevel="0" collapsed="false">
      <c r="A18" s="61"/>
      <c r="B18" s="61"/>
      <c r="C18" s="61"/>
      <c r="D18" s="61"/>
      <c r="E18" s="61"/>
      <c r="F18" s="65"/>
    </row>
    <row r="19" s="29" customFormat="true" ht="14.25" hidden="false" customHeight="false" outlineLevel="0" collapsed="false">
      <c r="A19" s="61"/>
      <c r="B19" s="61"/>
      <c r="C19" s="61"/>
      <c r="D19" s="61"/>
      <c r="E19" s="61"/>
      <c r="F19" s="64"/>
    </row>
    <row r="20" s="29" customFormat="true" ht="14.25" hidden="false" customHeight="false" outlineLevel="0" collapsed="false">
      <c r="A20" s="66"/>
      <c r="B20" s="66"/>
      <c r="C20" s="61"/>
      <c r="D20" s="61"/>
      <c r="E20" s="61"/>
      <c r="F20" s="61"/>
    </row>
    <row r="21" s="29" customFormat="true" ht="14.25" hidden="false" customHeight="false" outlineLevel="0" collapsed="false"/>
  </sheetData>
  <mergeCells count="10">
    <mergeCell ref="A1:I1"/>
    <mergeCell ref="A2:I2"/>
    <mergeCell ref="A12:I12"/>
    <mergeCell ref="A13:I13"/>
    <mergeCell ref="A14:I14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2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14.234</v>
      </c>
      <c r="F4" s="53" t="n">
        <v>14.154</v>
      </c>
      <c r="G4" s="54" t="n">
        <f aca="false">F4/D4</f>
        <v>0.316474376173866</v>
      </c>
      <c r="H4" s="44" t="n">
        <f aca="false">E4/D4</f>
        <v>0.318263124944102</v>
      </c>
      <c r="I4" s="45" t="n">
        <f aca="false">D4-E4</f>
        <v>30.49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7.238</v>
      </c>
      <c r="F5" s="53" t="n">
        <v>5.82</v>
      </c>
      <c r="G5" s="54" t="n">
        <f aca="false">F5/D5</f>
        <v>0.0654373735102316</v>
      </c>
      <c r="H5" s="44" t="n">
        <f aca="false">E5/D5</f>
        <v>0.081380706093996</v>
      </c>
      <c r="I5" s="45" t="n">
        <f aca="false">D5-E5</f>
        <v>81.702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96.791</v>
      </c>
      <c r="F6" s="53" t="n">
        <v>222.899</v>
      </c>
      <c r="G6" s="54" t="n">
        <f aca="false">F6/D6</f>
        <v>0.528196682464455</v>
      </c>
      <c r="H6" s="44" t="n">
        <f aca="false">E6/D6</f>
        <v>0.703296208530806</v>
      </c>
      <c r="I6" s="45" t="n">
        <f aca="false">D6-E6</f>
        <v>125.209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102.787</v>
      </c>
      <c r="F7" s="53" t="n">
        <v>93.67</v>
      </c>
      <c r="G7" s="54" t="n">
        <f aca="false">F7/D7</f>
        <v>0.469911280228559</v>
      </c>
      <c r="H7" s="44" t="n">
        <f aca="false">E7/D7</f>
        <v>0.515648241281658</v>
      </c>
      <c r="I7" s="45" t="n">
        <f aca="false">D7-E7</f>
        <v>96.548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25</v>
      </c>
      <c r="D8" s="52" t="n">
        <f aca="false">B8+C8</f>
        <v>116</v>
      </c>
      <c r="E8" s="52" t="n">
        <v>44.948</v>
      </c>
      <c r="F8" s="53" t="n">
        <v>27.05</v>
      </c>
      <c r="G8" s="54" t="n">
        <f aca="false">F8/D8</f>
        <v>0.233189655172414</v>
      </c>
      <c r="H8" s="44" t="n">
        <f aca="false">E8/D8</f>
        <v>0.38748275862069</v>
      </c>
      <c r="I8" s="45" t="n">
        <f aca="false">D8-E8</f>
        <v>71.052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45</v>
      </c>
      <c r="D9" s="52" t="n">
        <f aca="false">B9+C9</f>
        <v>870.9995</v>
      </c>
      <c r="E9" s="52" t="n">
        <f aca="false">SUM(E4:E8)</f>
        <v>465.998</v>
      </c>
      <c r="F9" s="53" t="n">
        <f aca="false">SUM(F4:F8)</f>
        <v>363.593</v>
      </c>
      <c r="G9" s="54" t="n">
        <f aca="false">F9/D9</f>
        <v>0.41744340840609</v>
      </c>
      <c r="H9" s="44" t="n">
        <f aca="false">E9/D9</f>
        <v>0.535015232500134</v>
      </c>
      <c r="I9" s="45" t="n">
        <f aca="false">D9-E9</f>
        <v>405.001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 t="s">
        <v>53</v>
      </c>
      <c r="B13" s="56"/>
      <c r="C13" s="56"/>
      <c r="D13" s="56"/>
      <c r="E13" s="56"/>
      <c r="F13" s="56"/>
      <c r="G13" s="56"/>
      <c r="H13" s="56"/>
      <c r="I13" s="56"/>
    </row>
    <row r="14" customFormat="false" ht="22.5" hidden="false" customHeight="true" outlineLevel="0" collapsed="false">
      <c r="A14" s="58" t="s">
        <v>54</v>
      </c>
      <c r="B14" s="58"/>
      <c r="C14" s="58"/>
      <c r="D14" s="58"/>
      <c r="E14" s="58"/>
      <c r="F14" s="58"/>
      <c r="G14" s="58"/>
      <c r="H14" s="58"/>
      <c r="I14" s="58"/>
    </row>
    <row r="15" customFormat="false" ht="28.5" hidden="false" customHeight="true" outlineLevel="0" collapsed="false">
      <c r="A15" s="26"/>
      <c r="B15" s="26"/>
      <c r="C15" s="27" t="s">
        <v>20</v>
      </c>
      <c r="D15" s="27" t="s">
        <v>21</v>
      </c>
      <c r="E15" s="27" t="s">
        <v>22</v>
      </c>
      <c r="F15" s="28" t="s">
        <v>60</v>
      </c>
      <c r="I15" s="29"/>
      <c r="J15" s="29"/>
      <c r="K15" s="29"/>
      <c r="L15" s="29"/>
    </row>
    <row r="16" customFormat="false" ht="14.25" hidden="false" customHeight="false" outlineLevel="0" collapsed="false">
      <c r="A16" s="26" t="s">
        <v>61</v>
      </c>
      <c r="B16" s="26"/>
      <c r="C16" s="26"/>
      <c r="D16" s="26"/>
      <c r="E16" s="26"/>
      <c r="F16" s="30"/>
      <c r="I16" s="29"/>
      <c r="J16" s="31"/>
      <c r="K16" s="29"/>
      <c r="L16" s="29"/>
    </row>
    <row r="17" customFormat="false" ht="14.25" hidden="false" customHeight="false" outlineLevel="0" collapsed="false">
      <c r="A17" s="67" t="s">
        <v>33</v>
      </c>
      <c r="B17" s="67"/>
      <c r="C17" s="26" t="n">
        <v>2583</v>
      </c>
      <c r="D17" s="26" t="n">
        <v>2520</v>
      </c>
      <c r="E17" s="26" t="n">
        <v>2704</v>
      </c>
      <c r="F17" s="30" t="n">
        <v>466.942</v>
      </c>
      <c r="I17" s="29"/>
      <c r="J17" s="33"/>
      <c r="K17" s="29"/>
      <c r="L17" s="29"/>
    </row>
    <row r="18" customFormat="false" ht="14.25" hidden="false" customHeight="false" outlineLevel="0" collapsed="false">
      <c r="A18" s="51" t="s">
        <v>62</v>
      </c>
      <c r="B18" s="51"/>
      <c r="C18" s="26"/>
      <c r="D18" s="26"/>
      <c r="E18" s="26"/>
      <c r="F18" s="30"/>
      <c r="I18" s="29"/>
      <c r="J18" s="31"/>
      <c r="K18" s="29"/>
      <c r="L18" s="29"/>
    </row>
    <row r="19" customFormat="false" ht="14.25" hidden="false" customHeight="false" outlineLevel="0" collapsed="false">
      <c r="A19" s="34" t="s">
        <v>63</v>
      </c>
      <c r="B19" s="34"/>
      <c r="C19" s="26" t="n">
        <f aca="false">C16-C17+C18</f>
        <v>-2583</v>
      </c>
      <c r="D19" s="26" t="n">
        <f aca="false">D16-D17+D18</f>
        <v>-2520</v>
      </c>
      <c r="E19" s="26" t="n">
        <f aca="false">E16-E17+E18</f>
        <v>-2704</v>
      </c>
      <c r="F19" s="26" t="n">
        <f aca="false">F16-F17+F18</f>
        <v>-466.942</v>
      </c>
      <c r="I19" s="29"/>
      <c r="J19" s="29"/>
      <c r="K19" s="29"/>
      <c r="L19" s="29"/>
    </row>
    <row r="20" customFormat="false" ht="14.25" hidden="false" customHeight="false" outlineLevel="0" collapsed="false">
      <c r="I20" s="29"/>
      <c r="J20" s="29"/>
      <c r="K20" s="29"/>
      <c r="L20" s="29"/>
    </row>
    <row r="21" customFormat="false" ht="3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s="29" customFormat="true" ht="14.25" hidden="false" customHeight="false" outlineLevel="0" collapsed="false"/>
    <row r="23" s="29" customFormat="true" ht="14.25" hidden="false" customHeight="false" outlineLevel="0" collapsed="false">
      <c r="A23" s="61"/>
      <c r="B23" s="61"/>
      <c r="C23" s="62"/>
      <c r="D23" s="62"/>
      <c r="E23" s="62"/>
      <c r="F23" s="63"/>
    </row>
    <row r="24" s="29" customFormat="true" ht="14.25" hidden="false" customHeight="false" outlineLevel="0" collapsed="false">
      <c r="A24" s="61"/>
      <c r="B24" s="61"/>
      <c r="C24" s="61"/>
      <c r="D24" s="61"/>
      <c r="E24" s="61"/>
      <c r="F24" s="64"/>
    </row>
    <row r="25" s="29" customFormat="true" ht="14.25" hidden="false" customHeight="false" outlineLevel="0" collapsed="false">
      <c r="A25" s="61"/>
      <c r="B25" s="61"/>
      <c r="C25" s="61"/>
      <c r="D25" s="61"/>
      <c r="E25" s="61"/>
      <c r="F25" s="65"/>
    </row>
    <row r="26" s="29" customFormat="true" ht="14.25" hidden="false" customHeight="false" outlineLevel="0" collapsed="false">
      <c r="A26" s="61"/>
      <c r="B26" s="61"/>
      <c r="C26" s="61"/>
      <c r="D26" s="61"/>
      <c r="E26" s="61"/>
      <c r="F26" s="64"/>
    </row>
    <row r="27" s="29" customFormat="true" ht="14.25" hidden="false" customHeight="false" outlineLevel="0" collapsed="false">
      <c r="A27" s="66"/>
      <c r="B27" s="66"/>
      <c r="C27" s="61"/>
      <c r="D27" s="61"/>
      <c r="E27" s="61"/>
      <c r="F27" s="61"/>
    </row>
    <row r="28" s="29" customFormat="true" ht="14.25" hidden="false" customHeight="false" outlineLevel="0" collapsed="false"/>
  </sheetData>
  <mergeCells count="16">
    <mergeCell ref="A1:I1"/>
    <mergeCell ref="A2:I2"/>
    <mergeCell ref="A12:I12"/>
    <mergeCell ref="A13:I13"/>
    <mergeCell ref="A14:I14"/>
    <mergeCell ref="A15:B15"/>
    <mergeCell ref="A16:B16"/>
    <mergeCell ref="A17:B17"/>
    <mergeCell ref="A18:B18"/>
    <mergeCell ref="A19:B19"/>
    <mergeCell ref="A21:I21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1" width="9.12"/>
    <col collapsed="false" customWidth="true" hidden="false" outlineLevel="0" max="9" min="9" style="0" width="9.36"/>
    <col collapsed="false" customWidth="true" hidden="false" outlineLevel="0" max="10" min="10" style="0" width="10.12"/>
  </cols>
  <sheetData>
    <row r="1" customFormat="false" ht="55.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8" t="s">
        <v>12</v>
      </c>
      <c r="B4" s="37" t="n">
        <v>35.861</v>
      </c>
      <c r="C4" s="37" t="n">
        <v>59</v>
      </c>
      <c r="D4" s="38" t="n">
        <f aca="false">B4+C4</f>
        <v>94.861</v>
      </c>
      <c r="E4" s="37" t="n">
        <v>14.276</v>
      </c>
      <c r="F4" s="39" t="n">
        <v>14.276</v>
      </c>
      <c r="G4" s="40" t="n">
        <f aca="false">F4/D4</f>
        <v>0.150493880519919</v>
      </c>
      <c r="H4" s="40" t="n">
        <f aca="false">E4/C4</f>
        <v>0.241966101694915</v>
      </c>
      <c r="I4" s="41" t="n">
        <f aca="false">E4/D4</f>
        <v>0.150493880519919</v>
      </c>
      <c r="J4" s="42" t="n">
        <f aca="false">D4-E4</f>
        <v>80.585</v>
      </c>
    </row>
    <row r="5" customFormat="false" ht="15" hidden="false" customHeight="false" outlineLevel="0" collapsed="false">
      <c r="A5" s="8" t="s">
        <v>13</v>
      </c>
      <c r="B5" s="37" t="n">
        <v>145.955</v>
      </c>
      <c r="C5" s="37" t="n">
        <v>104</v>
      </c>
      <c r="D5" s="38" t="n">
        <f aca="false">B5+C5</f>
        <v>249.955</v>
      </c>
      <c r="E5" s="37" t="n">
        <v>15.06</v>
      </c>
      <c r="F5" s="37"/>
      <c r="G5" s="40" t="n">
        <f aca="false">F5/D5</f>
        <v>0</v>
      </c>
      <c r="H5" s="40" t="n">
        <f aca="false">E5/C5</f>
        <v>0.144807692307692</v>
      </c>
      <c r="I5" s="41" t="n">
        <f aca="false">E5/D5</f>
        <v>0.0602508451521274</v>
      </c>
      <c r="J5" s="42" t="n">
        <f aca="false">D5-E5</f>
        <v>234.895</v>
      </c>
    </row>
    <row r="6" s="19" customFormat="true" ht="15" hidden="false" customHeight="false" outlineLevel="0" collapsed="false">
      <c r="A6" s="8" t="s">
        <v>14</v>
      </c>
      <c r="B6" s="37" t="n">
        <v>287.073</v>
      </c>
      <c r="C6" s="37" t="n">
        <v>302</v>
      </c>
      <c r="D6" s="43" t="n">
        <f aca="false">B6+C6</f>
        <v>589.073</v>
      </c>
      <c r="E6" s="37" t="n">
        <v>243.146</v>
      </c>
      <c r="F6" s="37" t="n">
        <v>187.679</v>
      </c>
      <c r="G6" s="40" t="n">
        <f aca="false">F6/D6</f>
        <v>0.318600580912722</v>
      </c>
      <c r="H6" s="40" t="n">
        <f aca="false">E6/C6</f>
        <v>0.805119205298013</v>
      </c>
      <c r="I6" s="44" t="n">
        <f aca="false">E6/D6</f>
        <v>0.412760387931547</v>
      </c>
      <c r="J6" s="45" t="n">
        <f aca="false">D6-E6</f>
        <v>345.927</v>
      </c>
    </row>
    <row r="7" customFormat="false" ht="15" hidden="false" customHeight="false" outlineLevel="0" collapsed="false">
      <c r="A7" s="8" t="s">
        <v>15</v>
      </c>
      <c r="B7" s="20" t="n">
        <v>207.5005</v>
      </c>
      <c r="C7" s="37" t="n">
        <v>125</v>
      </c>
      <c r="D7" s="38" t="n">
        <f aca="false">B7+C7</f>
        <v>332.5005</v>
      </c>
      <c r="E7" s="37" t="n">
        <v>33.165</v>
      </c>
      <c r="F7" s="37" t="n">
        <v>18.007</v>
      </c>
      <c r="G7" s="40" t="n">
        <f aca="false">F7/D7</f>
        <v>0.0541563095393842</v>
      </c>
      <c r="H7" s="40" t="n">
        <f aca="false">E7/C7</f>
        <v>0.26532</v>
      </c>
      <c r="I7" s="41" t="n">
        <f aca="false">E7/D7</f>
        <v>0.099744210910961</v>
      </c>
      <c r="J7" s="42" t="n">
        <f aca="false">D7-E7</f>
        <v>299.3355</v>
      </c>
    </row>
    <row r="8" s="21" customFormat="true" ht="15" hidden="false" customHeight="false" outlineLevel="0" collapsed="false">
      <c r="A8" s="8" t="s">
        <v>16</v>
      </c>
      <c r="B8" s="37" t="n">
        <v>106.057</v>
      </c>
      <c r="C8" s="37" t="n">
        <v>91</v>
      </c>
      <c r="D8" s="38" t="n">
        <f aca="false">B8+C8</f>
        <v>197.057</v>
      </c>
      <c r="E8" s="37" t="n">
        <v>62.37</v>
      </c>
      <c r="F8" s="37" t="n">
        <v>36.371</v>
      </c>
      <c r="G8" s="40" t="n">
        <f aca="false">F8/D8</f>
        <v>0.184570961701437</v>
      </c>
      <c r="H8" s="40" t="n">
        <f aca="false">E8/C8</f>
        <v>0.685384615384615</v>
      </c>
      <c r="I8" s="41" t="n">
        <f aca="false">E8/D8</f>
        <v>0.316507406486448</v>
      </c>
      <c r="J8" s="42" t="n">
        <f aca="false">D8-E8</f>
        <v>134.687</v>
      </c>
    </row>
    <row r="9" customFormat="false" ht="15" hidden="false" customHeight="false" outlineLevel="0" collapsed="false">
      <c r="A9" s="8" t="s">
        <v>17</v>
      </c>
      <c r="B9" s="37" t="n">
        <f aca="false">SUM(B4:B8)</f>
        <v>782.4465</v>
      </c>
      <c r="C9" s="37" t="n">
        <f aca="false">SUM(C4:C8)</f>
        <v>681</v>
      </c>
      <c r="D9" s="38" t="n">
        <f aca="false">B9+C9</f>
        <v>1463.4465</v>
      </c>
      <c r="E9" s="37" t="n">
        <f aca="false">SUM(E4:E8)</f>
        <v>368.017</v>
      </c>
      <c r="F9" s="46" t="n">
        <f aca="false">SUM(F4:F8)</f>
        <v>256.333</v>
      </c>
      <c r="G9" s="40" t="n">
        <f aca="false">F9/D9</f>
        <v>0.17515706928815</v>
      </c>
      <c r="H9" s="40" t="n">
        <f aca="false">E9/C9</f>
        <v>0.540406754772394</v>
      </c>
      <c r="I9" s="41" t="n">
        <f aca="false">E9/D9</f>
        <v>0.25147280751295</v>
      </c>
      <c r="J9" s="42" t="n">
        <f aca="false">D9-E9</f>
        <v>1095.429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4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  <c r="H11" s="24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4" customFormat="false" ht="28.5" hidden="false" customHeight="true" outlineLevel="0" collapsed="false">
      <c r="A14" s="26"/>
      <c r="B14" s="26"/>
      <c r="C14" s="27" t="s">
        <v>20</v>
      </c>
      <c r="D14" s="27" t="s">
        <v>21</v>
      </c>
      <c r="E14" s="27" t="s">
        <v>22</v>
      </c>
      <c r="F14" s="28" t="s">
        <v>23</v>
      </c>
      <c r="J14" s="29"/>
      <c r="K14" s="29"/>
      <c r="L14" s="29"/>
      <c r="M14" s="29"/>
    </row>
    <row r="15" customFormat="false" ht="14.25" hidden="false" customHeight="false" outlineLevel="0" collapsed="false">
      <c r="A15" s="26" t="s">
        <v>32</v>
      </c>
      <c r="B15" s="26"/>
      <c r="C15" s="26" t="n">
        <v>2325</v>
      </c>
      <c r="D15" s="26" t="n">
        <v>2230</v>
      </c>
      <c r="E15" s="26" t="n">
        <v>2380</v>
      </c>
      <c r="F15" s="30" t="n">
        <v>368.017</v>
      </c>
      <c r="J15" s="29"/>
      <c r="K15" s="31"/>
      <c r="L15" s="29"/>
      <c r="M15" s="29"/>
    </row>
    <row r="16" customFormat="false" ht="14.25" hidden="false" customHeight="false" outlineLevel="0" collapsed="false">
      <c r="A16" s="26" t="s">
        <v>26</v>
      </c>
      <c r="B16" s="26"/>
      <c r="C16" s="26" t="n">
        <v>1849</v>
      </c>
      <c r="D16" s="26" t="n">
        <v>1764</v>
      </c>
      <c r="E16" s="26" t="n">
        <v>1901</v>
      </c>
      <c r="F16" s="30" t="n">
        <v>325.289</v>
      </c>
      <c r="J16" s="29"/>
      <c r="K16" s="33"/>
      <c r="L16" s="29"/>
      <c r="M16" s="29"/>
    </row>
    <row r="17" customFormat="false" ht="14.25" hidden="false" customHeight="false" outlineLevel="0" collapsed="false">
      <c r="A17" s="26" t="s">
        <v>33</v>
      </c>
      <c r="B17" s="26"/>
      <c r="C17" s="26" t="n">
        <v>0</v>
      </c>
      <c r="D17" s="26" t="n">
        <v>0</v>
      </c>
      <c r="E17" s="26" t="n">
        <v>0</v>
      </c>
      <c r="F17" s="30" t="n">
        <v>0</v>
      </c>
      <c r="J17" s="29"/>
      <c r="K17" s="31"/>
      <c r="L17" s="29"/>
      <c r="M17" s="29"/>
    </row>
    <row r="18" customFormat="false" ht="14.25" hidden="false" customHeight="false" outlineLevel="0" collapsed="false">
      <c r="A18" s="34" t="s">
        <v>34</v>
      </c>
      <c r="B18" s="34"/>
      <c r="C18" s="26" t="n">
        <f aca="false">C15-C16+C17</f>
        <v>476</v>
      </c>
      <c r="D18" s="26" t="n">
        <f aca="false">D15-D16+D17</f>
        <v>466</v>
      </c>
      <c r="E18" s="26" t="n">
        <f aca="false">E15-E16+E17</f>
        <v>479</v>
      </c>
      <c r="F18" s="26" t="n">
        <f aca="false">F15-F16+F17</f>
        <v>42.728</v>
      </c>
      <c r="J18" s="29"/>
      <c r="K18" s="29"/>
      <c r="L18" s="29"/>
      <c r="M18" s="29"/>
    </row>
    <row r="19" customFormat="false" ht="14.25" hidden="false" customHeight="false" outlineLevel="0" collapsed="false">
      <c r="J19" s="29"/>
      <c r="K19" s="29"/>
      <c r="L19" s="29"/>
      <c r="M19" s="29"/>
    </row>
    <row r="20" customFormat="false" ht="33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9">
    <mergeCell ref="A1:J1"/>
    <mergeCell ref="A2:J2"/>
    <mergeCell ref="A12:J12"/>
    <mergeCell ref="A14:B14"/>
    <mergeCell ref="A15:B15"/>
    <mergeCell ref="A16:B16"/>
    <mergeCell ref="A17:B17"/>
    <mergeCell ref="A18:B18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37</v>
      </c>
      <c r="B2" s="48"/>
      <c r="C2" s="48"/>
      <c r="D2" s="48"/>
      <c r="E2" s="48"/>
      <c r="F2" s="48"/>
      <c r="G2" s="48"/>
      <c r="H2" s="48"/>
      <c r="I2" s="48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5" hidden="false" customHeight="false" outlineLevel="0" collapsed="false">
      <c r="A4" s="8" t="s">
        <v>12</v>
      </c>
      <c r="B4" s="37" t="n">
        <v>44.724</v>
      </c>
      <c r="C4" s="37"/>
      <c r="D4" s="38" t="n">
        <f aca="false">B4+C4</f>
        <v>44.724</v>
      </c>
      <c r="E4" s="37" t="n">
        <v>3.1</v>
      </c>
      <c r="F4" s="49"/>
      <c r="G4" s="40" t="n">
        <f aca="false">F4/D4</f>
        <v>0</v>
      </c>
      <c r="H4" s="41" t="n">
        <f aca="false">E4/D4</f>
        <v>0.0693140148466148</v>
      </c>
      <c r="I4" s="42" t="n">
        <f aca="false">D4-E4</f>
        <v>41.624</v>
      </c>
    </row>
    <row r="5" customFormat="false" ht="15" hidden="false" customHeight="false" outlineLevel="0" collapsed="false">
      <c r="A5" s="8" t="s">
        <v>13</v>
      </c>
      <c r="B5" s="37" t="n">
        <v>88.94</v>
      </c>
      <c r="C5" s="37"/>
      <c r="D5" s="38" t="n">
        <f aca="false">B5+C5</f>
        <v>88.94</v>
      </c>
      <c r="E5" s="37" t="n">
        <v>1.04</v>
      </c>
      <c r="F5" s="49"/>
      <c r="G5" s="40" t="n">
        <f aca="false">F5/D5</f>
        <v>0</v>
      </c>
      <c r="H5" s="41" t="n">
        <f aca="false">E5/D5</f>
        <v>0.0116932763660895</v>
      </c>
      <c r="I5" s="42" t="n">
        <f aca="false">D5-E5</f>
        <v>87.9</v>
      </c>
    </row>
    <row r="6" s="19" customFormat="true" ht="15" hidden="false" customHeight="false" outlineLevel="0" collapsed="false">
      <c r="A6" s="8" t="s">
        <v>14</v>
      </c>
      <c r="B6" s="37" t="n">
        <v>302</v>
      </c>
      <c r="C6" s="37" t="n">
        <v>120</v>
      </c>
      <c r="D6" s="43" t="n">
        <f aca="false">B6+C6</f>
        <v>422</v>
      </c>
      <c r="E6" s="37" t="n">
        <v>71.965</v>
      </c>
      <c r="F6" s="49"/>
      <c r="G6" s="40" t="n">
        <f aca="false">F6/D6</f>
        <v>0</v>
      </c>
      <c r="H6" s="44" t="n">
        <f aca="false">E6/D6</f>
        <v>0.17053317535545</v>
      </c>
      <c r="I6" s="45" t="n">
        <f aca="false">D6-E6</f>
        <v>350.035</v>
      </c>
    </row>
    <row r="7" customFormat="false" ht="15" hidden="false" customHeight="false" outlineLevel="0" collapsed="false">
      <c r="A7" s="8" t="s">
        <v>15</v>
      </c>
      <c r="B7" s="20" t="n">
        <v>125</v>
      </c>
      <c r="C7" s="37"/>
      <c r="D7" s="38" t="n">
        <f aca="false">B7+C7</f>
        <v>125</v>
      </c>
      <c r="E7" s="37" t="n">
        <v>7.797</v>
      </c>
      <c r="F7" s="49"/>
      <c r="G7" s="40" t="n">
        <f aca="false">F7/D7</f>
        <v>0</v>
      </c>
      <c r="H7" s="41" t="n">
        <f aca="false">E7/D7</f>
        <v>0.062376</v>
      </c>
      <c r="I7" s="42" t="n">
        <f aca="false">D7-E7</f>
        <v>117.203</v>
      </c>
    </row>
    <row r="8" s="21" customFormat="true" ht="15" hidden="false" customHeight="false" outlineLevel="0" collapsed="false">
      <c r="A8" s="8" t="s">
        <v>16</v>
      </c>
      <c r="B8" s="37" t="n">
        <v>91</v>
      </c>
      <c r="C8" s="37" t="n">
        <v>50</v>
      </c>
      <c r="D8" s="38" t="n">
        <f aca="false">B8+C8</f>
        <v>141</v>
      </c>
      <c r="E8" s="37" t="n">
        <v>3.89</v>
      </c>
      <c r="F8" s="49"/>
      <c r="G8" s="40" t="n">
        <f aca="false">F8/D8</f>
        <v>0</v>
      </c>
      <c r="H8" s="41" t="n">
        <f aca="false">E8/D8</f>
        <v>0.0275886524822695</v>
      </c>
      <c r="I8" s="42" t="n">
        <f aca="false">D8-E8</f>
        <v>137.11</v>
      </c>
    </row>
    <row r="9" customFormat="false" ht="15" hidden="false" customHeight="false" outlineLevel="0" collapsed="false">
      <c r="A9" s="8" t="s">
        <v>17</v>
      </c>
      <c r="B9" s="37" t="n">
        <f aca="false">SUM(B4:B8)</f>
        <v>651.664</v>
      </c>
      <c r="C9" s="37" t="n">
        <f aca="false">SUM(C4:C8)</f>
        <v>170</v>
      </c>
      <c r="D9" s="38" t="n">
        <f aca="false">B9+C9</f>
        <v>821.664</v>
      </c>
      <c r="E9" s="37" t="n">
        <f aca="false">SUM(E4:E8)</f>
        <v>87.792</v>
      </c>
      <c r="F9" s="49"/>
      <c r="G9" s="40" t="n">
        <f aca="false">F9/D9</f>
        <v>0</v>
      </c>
      <c r="H9" s="41" t="n">
        <f aca="false">E9/D9</f>
        <v>0.106846594228298</v>
      </c>
      <c r="I9" s="42" t="n">
        <f aca="false">D9-E9</f>
        <v>733.872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4" customFormat="false" ht="28.5" hidden="false" customHeight="true" outlineLevel="0" collapsed="false">
      <c r="A14" s="26"/>
      <c r="B14" s="26"/>
      <c r="C14" s="27" t="s">
        <v>20</v>
      </c>
      <c r="D14" s="27" t="s">
        <v>21</v>
      </c>
      <c r="E14" s="27" t="s">
        <v>22</v>
      </c>
      <c r="F14" s="28" t="s">
        <v>23</v>
      </c>
      <c r="I14" s="29"/>
      <c r="J14" s="29"/>
      <c r="K14" s="29"/>
      <c r="L14" s="29"/>
    </row>
    <row r="15" customFormat="false" ht="14.25" hidden="false" customHeight="false" outlineLevel="0" collapsed="false">
      <c r="A15" s="26" t="s">
        <v>32</v>
      </c>
      <c r="B15" s="26"/>
      <c r="C15" s="26" t="n">
        <v>2325</v>
      </c>
      <c r="D15" s="26" t="n">
        <v>2230</v>
      </c>
      <c r="E15" s="26" t="n">
        <v>2380</v>
      </c>
      <c r="F15" s="30" t="n">
        <v>368.017</v>
      </c>
      <c r="I15" s="29"/>
      <c r="J15" s="31"/>
      <c r="K15" s="29"/>
      <c r="L15" s="29"/>
    </row>
    <row r="16" customFormat="false" ht="14.25" hidden="false" customHeight="false" outlineLevel="0" collapsed="false">
      <c r="A16" s="26" t="s">
        <v>26</v>
      </c>
      <c r="B16" s="26"/>
      <c r="C16" s="26" t="n">
        <v>1849</v>
      </c>
      <c r="D16" s="26" t="n">
        <v>1764</v>
      </c>
      <c r="E16" s="26" t="n">
        <v>1901</v>
      </c>
      <c r="F16" s="30" t="n">
        <v>325.289</v>
      </c>
      <c r="I16" s="29"/>
      <c r="J16" s="33"/>
      <c r="K16" s="29"/>
      <c r="L16" s="29"/>
    </row>
    <row r="17" customFormat="false" ht="14.25" hidden="false" customHeight="false" outlineLevel="0" collapsed="false">
      <c r="A17" s="51" t="s">
        <v>46</v>
      </c>
      <c r="B17" s="51"/>
      <c r="C17" s="26" t="n">
        <v>778</v>
      </c>
      <c r="D17" s="26" t="n">
        <v>775</v>
      </c>
      <c r="E17" s="26" t="n">
        <v>783</v>
      </c>
      <c r="F17" s="30" t="n">
        <v>88.752</v>
      </c>
      <c r="I17" s="29"/>
      <c r="J17" s="31"/>
      <c r="K17" s="29"/>
      <c r="L17" s="29"/>
    </row>
    <row r="18" customFormat="false" ht="14.25" hidden="false" customHeight="false" outlineLevel="0" collapsed="false">
      <c r="A18" s="34" t="s">
        <v>34</v>
      </c>
      <c r="B18" s="34"/>
      <c r="C18" s="26" t="n">
        <f aca="false">C15-C16+C17</f>
        <v>1254</v>
      </c>
      <c r="D18" s="26" t="n">
        <f aca="false">D15-D16+D17</f>
        <v>1241</v>
      </c>
      <c r="E18" s="26" t="n">
        <f aca="false">E15-E16+E17</f>
        <v>1262</v>
      </c>
      <c r="F18" s="26" t="n">
        <f aca="false">F15-F16+F17</f>
        <v>131.48</v>
      </c>
      <c r="I18" s="29"/>
      <c r="J18" s="29"/>
      <c r="K18" s="29"/>
      <c r="L18" s="29"/>
    </row>
    <row r="19" customFormat="false" ht="14.25" hidden="false" customHeight="false" outlineLevel="0" collapsed="false">
      <c r="I19" s="29"/>
      <c r="J19" s="29"/>
      <c r="K19" s="29"/>
      <c r="L19" s="29"/>
    </row>
    <row r="20" customFormat="false" ht="33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</row>
  </sheetData>
  <mergeCells count="9">
    <mergeCell ref="A1:I1"/>
    <mergeCell ref="A2:I2"/>
    <mergeCell ref="A12:I12"/>
    <mergeCell ref="A14:B14"/>
    <mergeCell ref="A15:B15"/>
    <mergeCell ref="A16:B16"/>
    <mergeCell ref="A17:B17"/>
    <mergeCell ref="A18:B18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48</v>
      </c>
      <c r="B2" s="48"/>
      <c r="C2" s="48"/>
      <c r="D2" s="48"/>
      <c r="E2" s="48"/>
      <c r="F2" s="48"/>
      <c r="G2" s="48"/>
      <c r="H2" s="48"/>
      <c r="I2" s="48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5" hidden="false" customHeight="false" outlineLevel="0" collapsed="false">
      <c r="A4" s="8" t="s">
        <v>12</v>
      </c>
      <c r="B4" s="37" t="n">
        <v>44.724</v>
      </c>
      <c r="C4" s="37"/>
      <c r="D4" s="38" t="n">
        <f aca="false">B4+C4</f>
        <v>44.724</v>
      </c>
      <c r="E4" s="37" t="n">
        <v>6.36</v>
      </c>
      <c r="F4" s="49"/>
      <c r="G4" s="40" t="n">
        <f aca="false">F4/D4</f>
        <v>0</v>
      </c>
      <c r="H4" s="41" t="n">
        <f aca="false">E4/D4</f>
        <v>0.1422055272337</v>
      </c>
      <c r="I4" s="42" t="n">
        <f aca="false">D4-E4</f>
        <v>38.364</v>
      </c>
    </row>
    <row r="5" customFormat="false" ht="15" hidden="false" customHeight="false" outlineLevel="0" collapsed="false">
      <c r="A5" s="8" t="s">
        <v>13</v>
      </c>
      <c r="B5" s="37" t="n">
        <v>88.94</v>
      </c>
      <c r="C5" s="37"/>
      <c r="D5" s="38" t="n">
        <f aca="false">B5+C5</f>
        <v>88.94</v>
      </c>
      <c r="E5" s="37" t="n">
        <v>1.44</v>
      </c>
      <c r="F5" s="49"/>
      <c r="G5" s="40" t="n">
        <f aca="false">F5/D5</f>
        <v>0</v>
      </c>
      <c r="H5" s="41" t="n">
        <f aca="false">E5/D5</f>
        <v>0.016190690353047</v>
      </c>
      <c r="I5" s="42" t="n">
        <f aca="false">D5-E5</f>
        <v>87.5</v>
      </c>
    </row>
    <row r="6" s="19" customFormat="true" ht="15" hidden="false" customHeight="false" outlineLevel="0" collapsed="false">
      <c r="A6" s="8" t="s">
        <v>14</v>
      </c>
      <c r="B6" s="37" t="n">
        <v>302</v>
      </c>
      <c r="C6" s="37" t="n">
        <v>120</v>
      </c>
      <c r="D6" s="43" t="n">
        <f aca="false">B6+C6</f>
        <v>422</v>
      </c>
      <c r="E6" s="37" t="n">
        <v>120.402</v>
      </c>
      <c r="F6" s="49"/>
      <c r="G6" s="40" t="n">
        <f aca="false">F6/D6</f>
        <v>0</v>
      </c>
      <c r="H6" s="44" t="n">
        <f aca="false">E6/D6</f>
        <v>0.285312796208531</v>
      </c>
      <c r="I6" s="45" t="n">
        <f aca="false">D6-E6</f>
        <v>301.598</v>
      </c>
    </row>
    <row r="7" customFormat="false" ht="15" hidden="false" customHeight="false" outlineLevel="0" collapsed="false">
      <c r="A7" s="8" t="s">
        <v>15</v>
      </c>
      <c r="B7" s="20" t="n">
        <v>125</v>
      </c>
      <c r="C7" s="37"/>
      <c r="D7" s="38" t="n">
        <f aca="false">B7+C7</f>
        <v>125</v>
      </c>
      <c r="E7" s="37" t="n">
        <v>9.265</v>
      </c>
      <c r="F7" s="49"/>
      <c r="G7" s="40" t="n">
        <f aca="false">F7/D7</f>
        <v>0</v>
      </c>
      <c r="H7" s="41" t="n">
        <f aca="false">E7/D7</f>
        <v>0.07412</v>
      </c>
      <c r="I7" s="42" t="n">
        <f aca="false">D7-E7</f>
        <v>115.735</v>
      </c>
    </row>
    <row r="8" s="21" customFormat="true" ht="15" hidden="false" customHeight="false" outlineLevel="0" collapsed="false">
      <c r="A8" s="8" t="s">
        <v>16</v>
      </c>
      <c r="B8" s="37" t="n">
        <v>91</v>
      </c>
      <c r="C8" s="37" t="n">
        <v>50</v>
      </c>
      <c r="D8" s="38" t="n">
        <f aca="false">B8+C8</f>
        <v>141</v>
      </c>
      <c r="E8" s="37" t="n">
        <v>11.68</v>
      </c>
      <c r="F8" s="49"/>
      <c r="G8" s="40" t="n">
        <f aca="false">F8/D8</f>
        <v>0</v>
      </c>
      <c r="H8" s="41" t="n">
        <f aca="false">E8/D8</f>
        <v>0.0828368794326241</v>
      </c>
      <c r="I8" s="42" t="n">
        <f aca="false">D8-E8</f>
        <v>129.32</v>
      </c>
    </row>
    <row r="9" customFormat="false" ht="15" hidden="false" customHeight="false" outlineLevel="0" collapsed="false">
      <c r="A9" s="8" t="s">
        <v>17</v>
      </c>
      <c r="B9" s="37" t="n">
        <f aca="false">SUM(B4:B8)</f>
        <v>651.664</v>
      </c>
      <c r="C9" s="37" t="n">
        <f aca="false">SUM(C4:C8)</f>
        <v>170</v>
      </c>
      <c r="D9" s="38" t="n">
        <f aca="false">B9+C9</f>
        <v>821.664</v>
      </c>
      <c r="E9" s="37" t="n">
        <f aca="false">SUM(E4:E8)</f>
        <v>149.147</v>
      </c>
      <c r="F9" s="49"/>
      <c r="G9" s="40" t="n">
        <f aca="false">F9/D9</f>
        <v>0</v>
      </c>
      <c r="H9" s="41" t="n">
        <f aca="false">E9/D9</f>
        <v>0.181518236164661</v>
      </c>
      <c r="I9" s="42" t="n">
        <f aca="false">D9-E9</f>
        <v>672.517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4" customFormat="false" ht="28.5" hidden="false" customHeight="true" outlineLevel="0" collapsed="false">
      <c r="A14" s="26"/>
      <c r="B14" s="26"/>
      <c r="C14" s="27" t="s">
        <v>20</v>
      </c>
      <c r="D14" s="27" t="s">
        <v>21</v>
      </c>
      <c r="E14" s="27" t="s">
        <v>22</v>
      </c>
      <c r="F14" s="28" t="s">
        <v>23</v>
      </c>
      <c r="I14" s="29"/>
      <c r="J14" s="29"/>
      <c r="K14" s="29"/>
      <c r="L14" s="29"/>
    </row>
    <row r="15" customFormat="false" ht="14.25" hidden="false" customHeight="false" outlineLevel="0" collapsed="false">
      <c r="A15" s="26" t="s">
        <v>32</v>
      </c>
      <c r="B15" s="26"/>
      <c r="C15" s="26" t="n">
        <v>2325</v>
      </c>
      <c r="D15" s="26" t="n">
        <v>2230</v>
      </c>
      <c r="E15" s="26" t="n">
        <v>2380</v>
      </c>
      <c r="F15" s="30" t="n">
        <v>368.017</v>
      </c>
      <c r="I15" s="29"/>
      <c r="J15" s="31"/>
      <c r="K15" s="29"/>
      <c r="L15" s="29"/>
    </row>
    <row r="16" customFormat="false" ht="14.25" hidden="false" customHeight="false" outlineLevel="0" collapsed="false">
      <c r="A16" s="26" t="s">
        <v>26</v>
      </c>
      <c r="B16" s="26"/>
      <c r="C16" s="26" t="n">
        <v>1849</v>
      </c>
      <c r="D16" s="26" t="n">
        <v>1764</v>
      </c>
      <c r="E16" s="26" t="n">
        <v>1901</v>
      </c>
      <c r="F16" s="30" t="n">
        <v>325.289</v>
      </c>
      <c r="I16" s="29"/>
      <c r="J16" s="33"/>
      <c r="K16" s="29"/>
      <c r="L16" s="29"/>
    </row>
    <row r="17" customFormat="false" ht="14.25" hidden="false" customHeight="false" outlineLevel="0" collapsed="false">
      <c r="A17" s="51" t="s">
        <v>46</v>
      </c>
      <c r="B17" s="51"/>
      <c r="C17" s="26" t="n">
        <v>778</v>
      </c>
      <c r="D17" s="26" t="n">
        <v>775</v>
      </c>
      <c r="E17" s="26" t="n">
        <v>783</v>
      </c>
      <c r="F17" s="30" t="n">
        <v>88.752</v>
      </c>
      <c r="I17" s="29"/>
      <c r="J17" s="31"/>
      <c r="K17" s="29"/>
      <c r="L17" s="29"/>
    </row>
    <row r="18" customFormat="false" ht="14.25" hidden="false" customHeight="false" outlineLevel="0" collapsed="false">
      <c r="A18" s="34" t="s">
        <v>34</v>
      </c>
      <c r="B18" s="34"/>
      <c r="C18" s="26" t="n">
        <f aca="false">C15-C16+C17</f>
        <v>1254</v>
      </c>
      <c r="D18" s="26" t="n">
        <f aca="false">D15-D16+D17</f>
        <v>1241</v>
      </c>
      <c r="E18" s="26" t="n">
        <f aca="false">E15-E16+E17</f>
        <v>1262</v>
      </c>
      <c r="F18" s="26" t="n">
        <f aca="false">F15-F16+F17</f>
        <v>131.48</v>
      </c>
      <c r="I18" s="29"/>
      <c r="J18" s="29"/>
      <c r="K18" s="29"/>
      <c r="L18" s="29"/>
    </row>
    <row r="19" customFormat="false" ht="14.25" hidden="false" customHeight="false" outlineLevel="0" collapsed="false">
      <c r="I19" s="29"/>
      <c r="J19" s="29"/>
      <c r="K19" s="29"/>
      <c r="L19" s="29"/>
    </row>
    <row r="20" customFormat="false" ht="33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</row>
  </sheetData>
  <mergeCells count="9">
    <mergeCell ref="A1:I1"/>
    <mergeCell ref="A2:I2"/>
    <mergeCell ref="A12:I12"/>
    <mergeCell ref="A14:B14"/>
    <mergeCell ref="A15:B15"/>
    <mergeCell ref="A16:B16"/>
    <mergeCell ref="A17:B17"/>
    <mergeCell ref="A18:B18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5" hidden="false" customHeight="false" outlineLevel="0" collapsed="false">
      <c r="A4" s="8" t="s">
        <v>12</v>
      </c>
      <c r="B4" s="37" t="n">
        <v>44.724</v>
      </c>
      <c r="C4" s="37"/>
      <c r="D4" s="38" t="n">
        <f aca="false">B4+C4</f>
        <v>44.724</v>
      </c>
      <c r="E4" s="37" t="n">
        <v>7.96</v>
      </c>
      <c r="F4" s="49"/>
      <c r="G4" s="40" t="n">
        <f aca="false">F4/D4</f>
        <v>0</v>
      </c>
      <c r="H4" s="41" t="n">
        <f aca="false">E4/D4</f>
        <v>0.177980502638404</v>
      </c>
      <c r="I4" s="42" t="n">
        <f aca="false">D4-E4</f>
        <v>36.764</v>
      </c>
    </row>
    <row r="5" customFormat="false" ht="15" hidden="false" customHeight="false" outlineLevel="0" collapsed="false">
      <c r="A5" s="8" t="s">
        <v>13</v>
      </c>
      <c r="B5" s="37" t="n">
        <v>88.94</v>
      </c>
      <c r="C5" s="37"/>
      <c r="D5" s="38" t="n">
        <f aca="false">B5+C5</f>
        <v>88.94</v>
      </c>
      <c r="E5" s="37" t="n">
        <v>5.26</v>
      </c>
      <c r="F5" s="49"/>
      <c r="G5" s="40" t="n">
        <f aca="false">F5/D5</f>
        <v>0</v>
      </c>
      <c r="H5" s="41" t="n">
        <f aca="false">E5/D5</f>
        <v>0.0591409939284911</v>
      </c>
      <c r="I5" s="42" t="n">
        <f aca="false">D5-E5</f>
        <v>83.68</v>
      </c>
    </row>
    <row r="6" s="19" customFormat="true" ht="15" hidden="false" customHeight="false" outlineLevel="0" collapsed="false">
      <c r="A6" s="8" t="s">
        <v>14</v>
      </c>
      <c r="B6" s="37" t="n">
        <v>302</v>
      </c>
      <c r="C6" s="37" t="n">
        <v>120</v>
      </c>
      <c r="D6" s="43" t="n">
        <f aca="false">B6+C6</f>
        <v>422</v>
      </c>
      <c r="E6" s="37" t="n">
        <v>168.693</v>
      </c>
      <c r="F6" s="49"/>
      <c r="G6" s="40" t="n">
        <f aca="false">F6/D6</f>
        <v>0</v>
      </c>
      <c r="H6" s="44" t="n">
        <f aca="false">E6/D6</f>
        <v>0.39974644549763</v>
      </c>
      <c r="I6" s="45" t="n">
        <f aca="false">D6-E6</f>
        <v>253.307</v>
      </c>
    </row>
    <row r="7" customFormat="false" ht="15" hidden="false" customHeight="false" outlineLevel="0" collapsed="false">
      <c r="A7" s="8" t="s">
        <v>15</v>
      </c>
      <c r="B7" s="20" t="n">
        <v>125</v>
      </c>
      <c r="C7" s="37"/>
      <c r="D7" s="38" t="n">
        <f aca="false">B7+C7</f>
        <v>125</v>
      </c>
      <c r="E7" s="37" t="n">
        <v>35.611</v>
      </c>
      <c r="F7" s="49"/>
      <c r="G7" s="40" t="n">
        <f aca="false">F7/D7</f>
        <v>0</v>
      </c>
      <c r="H7" s="41" t="n">
        <f aca="false">E7/D7</f>
        <v>0.284888</v>
      </c>
      <c r="I7" s="42" t="n">
        <f aca="false">D7-E7</f>
        <v>89.389</v>
      </c>
    </row>
    <row r="8" s="21" customFormat="true" ht="15" hidden="false" customHeight="false" outlineLevel="0" collapsed="false">
      <c r="A8" s="8" t="s">
        <v>16</v>
      </c>
      <c r="B8" s="37" t="n">
        <v>91</v>
      </c>
      <c r="C8" s="37" t="n">
        <v>50</v>
      </c>
      <c r="D8" s="38" t="n">
        <f aca="false">B8+C8</f>
        <v>141</v>
      </c>
      <c r="E8" s="37" t="n">
        <v>20.19</v>
      </c>
      <c r="F8" s="49"/>
      <c r="G8" s="40" t="n">
        <f aca="false">F8/D8</f>
        <v>0</v>
      </c>
      <c r="H8" s="41" t="n">
        <f aca="false">E8/D8</f>
        <v>0.143191489361702</v>
      </c>
      <c r="I8" s="42" t="n">
        <f aca="false">D8-E8</f>
        <v>120.81</v>
      </c>
    </row>
    <row r="9" customFormat="false" ht="15" hidden="false" customHeight="false" outlineLevel="0" collapsed="false">
      <c r="A9" s="8" t="s">
        <v>17</v>
      </c>
      <c r="B9" s="37" t="n">
        <f aca="false">SUM(B4:B8)</f>
        <v>651.664</v>
      </c>
      <c r="C9" s="37" t="n">
        <f aca="false">SUM(C4:C8)</f>
        <v>170</v>
      </c>
      <c r="D9" s="38" t="n">
        <f aca="false">B9+C9</f>
        <v>821.664</v>
      </c>
      <c r="E9" s="37" t="n">
        <f aca="false">SUM(E4:E8)</f>
        <v>237.714</v>
      </c>
      <c r="F9" s="49"/>
      <c r="G9" s="40" t="n">
        <f aca="false">F9/D9</f>
        <v>0</v>
      </c>
      <c r="H9" s="41" t="n">
        <f aca="false">E9/D9</f>
        <v>0.289308038322234</v>
      </c>
      <c r="I9" s="42" t="n">
        <f aca="false">D9-E9</f>
        <v>583.9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4" customFormat="false" ht="28.5" hidden="false" customHeight="true" outlineLevel="0" collapsed="false">
      <c r="A14" s="26"/>
      <c r="B14" s="26"/>
      <c r="C14" s="27" t="s">
        <v>20</v>
      </c>
      <c r="D14" s="27" t="s">
        <v>21</v>
      </c>
      <c r="E14" s="27" t="s">
        <v>22</v>
      </c>
      <c r="F14" s="28" t="s">
        <v>23</v>
      </c>
      <c r="I14" s="29"/>
      <c r="J14" s="29"/>
      <c r="K14" s="29"/>
      <c r="L14" s="29"/>
    </row>
    <row r="15" customFormat="false" ht="14.25" hidden="false" customHeight="false" outlineLevel="0" collapsed="false">
      <c r="A15" s="26" t="s">
        <v>32</v>
      </c>
      <c r="B15" s="26"/>
      <c r="C15" s="26" t="n">
        <v>2325</v>
      </c>
      <c r="D15" s="26" t="n">
        <v>2230</v>
      </c>
      <c r="E15" s="26" t="n">
        <v>2380</v>
      </c>
      <c r="F15" s="30" t="n">
        <v>368.017</v>
      </c>
      <c r="I15" s="29"/>
      <c r="J15" s="31"/>
      <c r="K15" s="29"/>
      <c r="L15" s="29"/>
    </row>
    <row r="16" customFormat="false" ht="14.25" hidden="false" customHeight="false" outlineLevel="0" collapsed="false">
      <c r="A16" s="26" t="s">
        <v>26</v>
      </c>
      <c r="B16" s="26"/>
      <c r="C16" s="26" t="n">
        <v>1849</v>
      </c>
      <c r="D16" s="26" t="n">
        <v>1764</v>
      </c>
      <c r="E16" s="26" t="n">
        <v>1901</v>
      </c>
      <c r="F16" s="30" t="n">
        <v>325.289</v>
      </c>
      <c r="I16" s="29"/>
      <c r="J16" s="33"/>
      <c r="K16" s="29"/>
      <c r="L16" s="29"/>
    </row>
    <row r="17" customFormat="false" ht="14.25" hidden="false" customHeight="false" outlineLevel="0" collapsed="false">
      <c r="A17" s="51" t="s">
        <v>46</v>
      </c>
      <c r="B17" s="51"/>
      <c r="C17" s="26" t="n">
        <v>778</v>
      </c>
      <c r="D17" s="26" t="n">
        <v>775</v>
      </c>
      <c r="E17" s="26" t="n">
        <v>783</v>
      </c>
      <c r="F17" s="30" t="n">
        <v>88.752</v>
      </c>
      <c r="I17" s="29"/>
      <c r="J17" s="31"/>
      <c r="K17" s="29"/>
      <c r="L17" s="29"/>
    </row>
    <row r="18" customFormat="false" ht="14.25" hidden="false" customHeight="false" outlineLevel="0" collapsed="false">
      <c r="A18" s="34" t="s">
        <v>34</v>
      </c>
      <c r="B18" s="34"/>
      <c r="C18" s="26" t="n">
        <f aca="false">C15-C16+C17</f>
        <v>1254</v>
      </c>
      <c r="D18" s="26" t="n">
        <f aca="false">D15-D16+D17</f>
        <v>1241</v>
      </c>
      <c r="E18" s="26" t="n">
        <f aca="false">E15-E16+E17</f>
        <v>1262</v>
      </c>
      <c r="F18" s="26" t="n">
        <f aca="false">F15-F16+F17</f>
        <v>131.48</v>
      </c>
      <c r="I18" s="29"/>
      <c r="J18" s="29"/>
      <c r="K18" s="29"/>
      <c r="L18" s="29"/>
    </row>
    <row r="19" customFormat="false" ht="14.25" hidden="false" customHeight="false" outlineLevel="0" collapsed="false">
      <c r="I19" s="29"/>
      <c r="J19" s="29"/>
      <c r="K19" s="29"/>
      <c r="L19" s="29"/>
    </row>
    <row r="20" customFormat="false" ht="33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</row>
  </sheetData>
  <mergeCells count="9">
    <mergeCell ref="A1:I1"/>
    <mergeCell ref="A2:I2"/>
    <mergeCell ref="A12:I12"/>
    <mergeCell ref="A14:B14"/>
    <mergeCell ref="A15:B15"/>
    <mergeCell ref="A16:B16"/>
    <mergeCell ref="A17:B17"/>
    <mergeCell ref="A18:B18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8.76</v>
      </c>
      <c r="F4" s="53" t="n">
        <v>6.36</v>
      </c>
      <c r="G4" s="54" t="n">
        <f aca="false">F4/D4</f>
        <v>0.1422055272337</v>
      </c>
      <c r="H4" s="44" t="n">
        <f aca="false">E4/D4</f>
        <v>0.195867990340757</v>
      </c>
      <c r="I4" s="45" t="n">
        <f aca="false">D4-E4</f>
        <v>35.964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6.62</v>
      </c>
      <c r="F5" s="53"/>
      <c r="G5" s="54" t="n">
        <f aca="false">F5/D5</f>
        <v>0</v>
      </c>
      <c r="H5" s="44" t="n">
        <f aca="false">E5/D5</f>
        <v>0.0744322014841466</v>
      </c>
      <c r="I5" s="45" t="n">
        <f aca="false">D5-E5</f>
        <v>82.32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24.473</v>
      </c>
      <c r="F6" s="53" t="n">
        <v>125.168</v>
      </c>
      <c r="G6" s="54" t="n">
        <f aca="false">F6/D6</f>
        <v>0.29660663507109</v>
      </c>
      <c r="H6" s="44" t="n">
        <f aca="false">E6/D6</f>
        <v>0.53192654028436</v>
      </c>
      <c r="I6" s="45" t="n">
        <f aca="false">D6-E6</f>
        <v>197.527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30.457</v>
      </c>
      <c r="F7" s="53"/>
      <c r="G7" s="54" t="n">
        <f aca="false">F7/D7</f>
        <v>0</v>
      </c>
      <c r="H7" s="44" t="n">
        <f aca="false">E7/D7</f>
        <v>0.152792653591558</v>
      </c>
      <c r="I7" s="45" t="n">
        <f aca="false">D7-E7</f>
        <v>168.878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50</v>
      </c>
      <c r="D8" s="52" t="n">
        <f aca="false">B8+C8</f>
        <v>141</v>
      </c>
      <c r="E8" s="52" t="n">
        <v>28.308</v>
      </c>
      <c r="F8" s="53"/>
      <c r="G8" s="54" t="n">
        <f aca="false">F8/D8</f>
        <v>0</v>
      </c>
      <c r="H8" s="44" t="n">
        <f aca="false">E8/D8</f>
        <v>0.200765957446809</v>
      </c>
      <c r="I8" s="45" t="n">
        <f aca="false">D8-E8</f>
        <v>112.692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70</v>
      </c>
      <c r="D9" s="52" t="n">
        <f aca="false">B9+C9</f>
        <v>895.9995</v>
      </c>
      <c r="E9" s="52" t="n">
        <f aca="false">SUM(E4:E8)</f>
        <v>298.618</v>
      </c>
      <c r="F9" s="53"/>
      <c r="G9" s="54" t="n">
        <f aca="false">F9/D9</f>
        <v>0</v>
      </c>
      <c r="H9" s="44" t="n">
        <f aca="false">E9/D9</f>
        <v>0.333279203838841</v>
      </c>
      <c r="I9" s="45" t="n">
        <f aca="false">D9-E9</f>
        <v>597.381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4" customFormat="false" ht="28.5" hidden="false" customHeight="true" outlineLevel="0" collapsed="false">
      <c r="A14" s="26"/>
      <c r="B14" s="26"/>
      <c r="C14" s="27" t="s">
        <v>20</v>
      </c>
      <c r="D14" s="27" t="s">
        <v>21</v>
      </c>
      <c r="E14" s="27" t="s">
        <v>22</v>
      </c>
      <c r="F14" s="28" t="s">
        <v>23</v>
      </c>
      <c r="I14" s="29"/>
      <c r="J14" s="29"/>
      <c r="K14" s="29"/>
      <c r="L14" s="29"/>
    </row>
    <row r="15" customFormat="false" ht="14.25" hidden="false" customHeight="false" outlineLevel="0" collapsed="false">
      <c r="A15" s="26" t="s">
        <v>32</v>
      </c>
      <c r="B15" s="26"/>
      <c r="C15" s="26" t="n">
        <v>2325</v>
      </c>
      <c r="D15" s="26" t="n">
        <v>2230</v>
      </c>
      <c r="E15" s="26" t="n">
        <v>2380</v>
      </c>
      <c r="F15" s="30" t="n">
        <v>368.017</v>
      </c>
      <c r="I15" s="29"/>
      <c r="J15" s="31"/>
      <c r="K15" s="29"/>
      <c r="L15" s="29"/>
    </row>
    <row r="16" customFormat="false" ht="14.25" hidden="false" customHeight="false" outlineLevel="0" collapsed="false">
      <c r="A16" s="26" t="s">
        <v>26</v>
      </c>
      <c r="B16" s="26"/>
      <c r="C16" s="26" t="n">
        <v>1849</v>
      </c>
      <c r="D16" s="26" t="n">
        <v>1764</v>
      </c>
      <c r="E16" s="26" t="n">
        <v>1901</v>
      </c>
      <c r="F16" s="30" t="n">
        <v>325.289</v>
      </c>
      <c r="I16" s="29"/>
      <c r="J16" s="33"/>
      <c r="K16" s="29"/>
      <c r="L16" s="29"/>
    </row>
    <row r="17" customFormat="false" ht="14.25" hidden="false" customHeight="false" outlineLevel="0" collapsed="false">
      <c r="A17" s="51" t="s">
        <v>46</v>
      </c>
      <c r="B17" s="51"/>
      <c r="C17" s="26" t="n">
        <v>778</v>
      </c>
      <c r="D17" s="26" t="n">
        <v>775</v>
      </c>
      <c r="E17" s="26" t="n">
        <v>783</v>
      </c>
      <c r="F17" s="30" t="n">
        <v>88.752</v>
      </c>
      <c r="I17" s="29"/>
      <c r="J17" s="31"/>
      <c r="K17" s="29"/>
      <c r="L17" s="29"/>
    </row>
    <row r="18" customFormat="false" ht="14.25" hidden="false" customHeight="false" outlineLevel="0" collapsed="false">
      <c r="A18" s="34" t="s">
        <v>34</v>
      </c>
      <c r="B18" s="34"/>
      <c r="C18" s="26" t="n">
        <f aca="false">C15-C16+C17</f>
        <v>1254</v>
      </c>
      <c r="D18" s="26" t="n">
        <f aca="false">D15-D16+D17</f>
        <v>1241</v>
      </c>
      <c r="E18" s="26" t="n">
        <f aca="false">E15-E16+E17</f>
        <v>1262</v>
      </c>
      <c r="F18" s="26" t="n">
        <f aca="false">F15-F16+F17</f>
        <v>131.48</v>
      </c>
      <c r="I18" s="29"/>
      <c r="J18" s="29"/>
      <c r="K18" s="29"/>
      <c r="L18" s="29"/>
    </row>
    <row r="19" customFormat="false" ht="14.25" hidden="false" customHeight="false" outlineLevel="0" collapsed="false">
      <c r="I19" s="29"/>
      <c r="J19" s="29"/>
      <c r="K19" s="29"/>
      <c r="L19" s="29"/>
    </row>
    <row r="20" customFormat="false" ht="33" hidden="false" customHeight="true" outlineLevel="0" collapsed="false">
      <c r="A20" s="35" t="s">
        <v>47</v>
      </c>
      <c r="B20" s="35"/>
      <c r="C20" s="35"/>
      <c r="D20" s="35"/>
      <c r="E20" s="35"/>
      <c r="F20" s="35"/>
      <c r="G20" s="35"/>
      <c r="H20" s="35"/>
      <c r="I20" s="35"/>
    </row>
  </sheetData>
  <mergeCells count="9">
    <mergeCell ref="A1:I1"/>
    <mergeCell ref="A2:I2"/>
    <mergeCell ref="A12:I12"/>
    <mergeCell ref="A14:B14"/>
    <mergeCell ref="A15:B15"/>
    <mergeCell ref="A16:B16"/>
    <mergeCell ref="A17:B17"/>
    <mergeCell ref="A18:B18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57" t="s">
        <v>52</v>
      </c>
      <c r="B2" s="57"/>
      <c r="C2" s="57"/>
      <c r="D2" s="57"/>
      <c r="E2" s="57"/>
      <c r="F2" s="57"/>
      <c r="G2" s="57"/>
      <c r="H2" s="57"/>
      <c r="I2" s="57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11.457</v>
      </c>
      <c r="F4" s="53" t="n">
        <v>6.36</v>
      </c>
      <c r="G4" s="54" t="n">
        <f aca="false">F4/D4</f>
        <v>0.1422055272337</v>
      </c>
      <c r="H4" s="44" t="n">
        <f aca="false">E4/D4</f>
        <v>0.256171183257312</v>
      </c>
      <c r="I4" s="45" t="n">
        <f aca="false">D4-E4</f>
        <v>33.267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6.86</v>
      </c>
      <c r="F5" s="53"/>
      <c r="G5" s="54" t="n">
        <f aca="false">F5/D5</f>
        <v>0</v>
      </c>
      <c r="H5" s="44" t="n">
        <f aca="false">E5/D5</f>
        <v>0.0771306498763211</v>
      </c>
      <c r="I5" s="45" t="n">
        <f aca="false">D5-E5</f>
        <v>82.08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45.645</v>
      </c>
      <c r="F6" s="53" t="n">
        <v>125.168</v>
      </c>
      <c r="G6" s="54" t="n">
        <f aca="false">F6/D6</f>
        <v>0.29660663507109</v>
      </c>
      <c r="H6" s="44" t="n">
        <f aca="false">E6/D6</f>
        <v>0.582097156398104</v>
      </c>
      <c r="I6" s="45" t="n">
        <f aca="false">D6-E6</f>
        <v>176.355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39.784</v>
      </c>
      <c r="F7" s="53" t="n">
        <v>29.657</v>
      </c>
      <c r="G7" s="54" t="n">
        <f aca="false">F7/D7</f>
        <v>0.148779319288336</v>
      </c>
      <c r="H7" s="44" t="n">
        <f aca="false">E7/D7</f>
        <v>0.199583114899253</v>
      </c>
      <c r="I7" s="45" t="n">
        <f aca="false">D7-E7</f>
        <v>159.551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25</v>
      </c>
      <c r="D8" s="52" t="n">
        <f aca="false">B8+C8</f>
        <v>116</v>
      </c>
      <c r="E8" s="52" t="n">
        <v>33.626</v>
      </c>
      <c r="F8" s="53"/>
      <c r="G8" s="54" t="n">
        <f aca="false">F8/D8</f>
        <v>0</v>
      </c>
      <c r="H8" s="44" t="n">
        <f aca="false">E8/D8</f>
        <v>0.289879310344828</v>
      </c>
      <c r="I8" s="45" t="n">
        <f aca="false">D8-E8</f>
        <v>82.374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45</v>
      </c>
      <c r="D9" s="52" t="n">
        <f aca="false">B9+C9</f>
        <v>870.9995</v>
      </c>
      <c r="E9" s="52" t="n">
        <f aca="false">SUM(E4:E8)</f>
        <v>337.372</v>
      </c>
      <c r="F9" s="53"/>
      <c r="G9" s="54" t="n">
        <f aca="false">F9/D9</f>
        <v>0</v>
      </c>
      <c r="H9" s="44" t="n">
        <f aca="false">E9/D9</f>
        <v>0.38733891351258</v>
      </c>
      <c r="I9" s="45" t="n">
        <f aca="false">D9-E9</f>
        <v>533.627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 t="s">
        <v>53</v>
      </c>
      <c r="B13" s="56"/>
      <c r="C13" s="56"/>
      <c r="D13" s="56"/>
      <c r="E13" s="56"/>
      <c r="F13" s="56"/>
      <c r="G13" s="56"/>
      <c r="H13" s="56"/>
      <c r="I13" s="56"/>
    </row>
    <row r="14" customFormat="false" ht="22.5" hidden="false" customHeight="true" outlineLevel="0" collapsed="false">
      <c r="A14" s="58" t="s">
        <v>54</v>
      </c>
      <c r="B14" s="58"/>
      <c r="C14" s="58"/>
      <c r="D14" s="58"/>
      <c r="E14" s="58"/>
      <c r="F14" s="58"/>
      <c r="G14" s="58"/>
      <c r="H14" s="58"/>
      <c r="I14" s="58"/>
    </row>
    <row r="16" customFormat="false" ht="28.5" hidden="false" customHeight="true" outlineLevel="0" collapsed="false">
      <c r="A16" s="26"/>
      <c r="B16" s="26"/>
      <c r="C16" s="27" t="s">
        <v>20</v>
      </c>
      <c r="D16" s="27" t="s">
        <v>21</v>
      </c>
      <c r="E16" s="27" t="s">
        <v>22</v>
      </c>
      <c r="F16" s="28" t="s">
        <v>23</v>
      </c>
      <c r="I16" s="29"/>
      <c r="J16" s="29"/>
      <c r="K16" s="29"/>
      <c r="L16" s="29"/>
    </row>
    <row r="17" customFormat="false" ht="14.25" hidden="false" customHeight="false" outlineLevel="0" collapsed="false">
      <c r="A17" s="26" t="s">
        <v>32</v>
      </c>
      <c r="B17" s="26"/>
      <c r="C17" s="26" t="n">
        <v>2325</v>
      </c>
      <c r="D17" s="26" t="n">
        <v>2230</v>
      </c>
      <c r="E17" s="26" t="n">
        <v>2380</v>
      </c>
      <c r="F17" s="30" t="n">
        <v>368.017</v>
      </c>
      <c r="I17" s="29"/>
      <c r="J17" s="31"/>
      <c r="K17" s="29"/>
      <c r="L17" s="29"/>
    </row>
    <row r="18" customFormat="false" ht="14.25" hidden="false" customHeight="false" outlineLevel="0" collapsed="false">
      <c r="A18" s="26" t="s">
        <v>26</v>
      </c>
      <c r="B18" s="26"/>
      <c r="C18" s="26" t="n">
        <v>1849</v>
      </c>
      <c r="D18" s="26" t="n">
        <v>1764</v>
      </c>
      <c r="E18" s="26" t="n">
        <v>1901</v>
      </c>
      <c r="F18" s="30" t="n">
        <v>325.289</v>
      </c>
      <c r="I18" s="29"/>
      <c r="J18" s="33"/>
      <c r="K18" s="29"/>
      <c r="L18" s="29"/>
    </row>
    <row r="19" customFormat="false" ht="14.25" hidden="false" customHeight="false" outlineLevel="0" collapsed="false">
      <c r="A19" s="51" t="s">
        <v>46</v>
      </c>
      <c r="B19" s="51"/>
      <c r="C19" s="26" t="n">
        <v>778</v>
      </c>
      <c r="D19" s="26" t="n">
        <v>775</v>
      </c>
      <c r="E19" s="26" t="n">
        <v>783</v>
      </c>
      <c r="F19" s="30" t="n">
        <v>88.752</v>
      </c>
      <c r="I19" s="29"/>
      <c r="J19" s="31"/>
      <c r="K19" s="29"/>
      <c r="L19" s="29"/>
    </row>
    <row r="20" customFormat="false" ht="14.25" hidden="false" customHeight="false" outlineLevel="0" collapsed="false">
      <c r="A20" s="34" t="s">
        <v>34</v>
      </c>
      <c r="B20" s="34"/>
      <c r="C20" s="26" t="n">
        <f aca="false">C17-C18+C19</f>
        <v>1254</v>
      </c>
      <c r="D20" s="26" t="n">
        <f aca="false">D17-D18+D19</f>
        <v>1241</v>
      </c>
      <c r="E20" s="26" t="n">
        <f aca="false">E17-E18+E19</f>
        <v>1262</v>
      </c>
      <c r="F20" s="26" t="n">
        <f aca="false">F17-F18+F19</f>
        <v>131.48</v>
      </c>
      <c r="I20" s="29"/>
      <c r="J20" s="29"/>
      <c r="K20" s="29"/>
      <c r="L20" s="29"/>
    </row>
    <row r="21" customFormat="false" ht="14.25" hidden="false" customHeight="false" outlineLevel="0" collapsed="false">
      <c r="I21" s="29"/>
      <c r="J21" s="29"/>
      <c r="K21" s="29"/>
      <c r="L21" s="29"/>
    </row>
    <row r="22" customFormat="false" ht="33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</row>
  </sheetData>
  <mergeCells count="11">
    <mergeCell ref="A1:I1"/>
    <mergeCell ref="A2:I2"/>
    <mergeCell ref="A12:I12"/>
    <mergeCell ref="A13:I13"/>
    <mergeCell ref="A14:I14"/>
    <mergeCell ref="A16:B16"/>
    <mergeCell ref="A17:B17"/>
    <mergeCell ref="A18:B18"/>
    <mergeCell ref="A19:B19"/>
    <mergeCell ref="A20:B20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57" t="s">
        <v>55</v>
      </c>
      <c r="B2" s="57"/>
      <c r="C2" s="57"/>
      <c r="D2" s="57"/>
      <c r="E2" s="57"/>
      <c r="F2" s="57"/>
      <c r="G2" s="57"/>
      <c r="H2" s="57"/>
      <c r="I2" s="57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14.154</v>
      </c>
      <c r="F4" s="53" t="n">
        <v>9</v>
      </c>
      <c r="G4" s="54" t="n">
        <f aca="false">F4/D4</f>
        <v>0.201234236651462</v>
      </c>
      <c r="H4" s="44" t="n">
        <f aca="false">E4/D4</f>
        <v>0.316474376173866</v>
      </c>
      <c r="I4" s="45" t="n">
        <f aca="false">D4-E4</f>
        <v>30.57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7.1</v>
      </c>
      <c r="F5" s="53"/>
      <c r="G5" s="54" t="n">
        <f aca="false">F5/D5</f>
        <v>0</v>
      </c>
      <c r="H5" s="44" t="n">
        <f aca="false">E5/D5</f>
        <v>0.0798290982684956</v>
      </c>
      <c r="I5" s="45" t="n">
        <f aca="false">D5-E5</f>
        <v>81.84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89.345</v>
      </c>
      <c r="F6" s="53" t="n">
        <v>222.899</v>
      </c>
      <c r="G6" s="54" t="n">
        <f aca="false">F6/D6</f>
        <v>0.528196682464455</v>
      </c>
      <c r="H6" s="44" t="n">
        <f aca="false">E6/D6</f>
        <v>0.685651658767773</v>
      </c>
      <c r="I6" s="45" t="n">
        <f aca="false">D6-E6</f>
        <v>132.655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89.41</v>
      </c>
      <c r="F7" s="53" t="n">
        <v>29.657</v>
      </c>
      <c r="G7" s="54" t="n">
        <f aca="false">F7/D7</f>
        <v>0.148779319288336</v>
      </c>
      <c r="H7" s="44" t="n">
        <f aca="false">E7/D7</f>
        <v>0.4485402750639</v>
      </c>
      <c r="I7" s="45" t="n">
        <f aca="false">D7-E7</f>
        <v>109.925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25</v>
      </c>
      <c r="D8" s="52" t="n">
        <f aca="false">B8+C8</f>
        <v>116</v>
      </c>
      <c r="E8" s="52" t="n">
        <v>41.566</v>
      </c>
      <c r="F8" s="53" t="n">
        <v>27.05</v>
      </c>
      <c r="G8" s="54" t="n">
        <f aca="false">F8/D8</f>
        <v>0.233189655172414</v>
      </c>
      <c r="H8" s="44" t="n">
        <f aca="false">E8/D8</f>
        <v>0.358327586206897</v>
      </c>
      <c r="I8" s="45" t="n">
        <f aca="false">D8-E8</f>
        <v>74.434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45</v>
      </c>
      <c r="D9" s="52" t="n">
        <f aca="false">B9+C9</f>
        <v>870.9995</v>
      </c>
      <c r="E9" s="52" t="n">
        <f aca="false">SUM(E4:E8)</f>
        <v>441.575</v>
      </c>
      <c r="F9" s="53"/>
      <c r="G9" s="54" t="n">
        <f aca="false">F9/D9</f>
        <v>0</v>
      </c>
      <c r="H9" s="44" t="n">
        <f aca="false">E9/D9</f>
        <v>0.506975032706678</v>
      </c>
      <c r="I9" s="45" t="n">
        <f aca="false">D9-E9</f>
        <v>429.424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 t="s">
        <v>53</v>
      </c>
      <c r="B13" s="56"/>
      <c r="C13" s="56"/>
      <c r="D13" s="56"/>
      <c r="E13" s="56"/>
      <c r="F13" s="56"/>
      <c r="G13" s="56"/>
      <c r="H13" s="56"/>
      <c r="I13" s="56"/>
    </row>
    <row r="14" customFormat="false" ht="22.5" hidden="false" customHeight="true" outlineLevel="0" collapsed="false">
      <c r="A14" s="58" t="s">
        <v>54</v>
      </c>
      <c r="B14" s="58"/>
      <c r="C14" s="58"/>
      <c r="D14" s="58"/>
      <c r="E14" s="58"/>
      <c r="F14" s="58"/>
      <c r="G14" s="58"/>
      <c r="H14" s="58"/>
      <c r="I14" s="58"/>
    </row>
    <row r="16" customFormat="false" ht="28.5" hidden="false" customHeight="true" outlineLevel="0" collapsed="false">
      <c r="A16" s="26"/>
      <c r="B16" s="26"/>
      <c r="C16" s="27" t="s">
        <v>20</v>
      </c>
      <c r="D16" s="27" t="s">
        <v>21</v>
      </c>
      <c r="E16" s="27" t="s">
        <v>22</v>
      </c>
      <c r="F16" s="28" t="s">
        <v>23</v>
      </c>
      <c r="I16" s="29"/>
      <c r="J16" s="29"/>
      <c r="K16" s="29"/>
      <c r="L16" s="29"/>
    </row>
    <row r="17" customFormat="false" ht="14.25" hidden="false" customHeight="false" outlineLevel="0" collapsed="false">
      <c r="A17" s="26" t="s">
        <v>32</v>
      </c>
      <c r="B17" s="26"/>
      <c r="C17" s="26" t="n">
        <v>2325</v>
      </c>
      <c r="D17" s="26" t="n">
        <v>2230</v>
      </c>
      <c r="E17" s="26" t="n">
        <v>2380</v>
      </c>
      <c r="F17" s="30" t="n">
        <v>368.017</v>
      </c>
      <c r="I17" s="29"/>
      <c r="J17" s="31"/>
      <c r="K17" s="29"/>
      <c r="L17" s="29"/>
    </row>
    <row r="18" customFormat="false" ht="14.25" hidden="false" customHeight="false" outlineLevel="0" collapsed="false">
      <c r="A18" s="26" t="s">
        <v>26</v>
      </c>
      <c r="B18" s="26"/>
      <c r="C18" s="26" t="n">
        <v>1849</v>
      </c>
      <c r="D18" s="26" t="n">
        <v>1764</v>
      </c>
      <c r="E18" s="26" t="n">
        <v>1901</v>
      </c>
      <c r="F18" s="30" t="n">
        <v>325.289</v>
      </c>
      <c r="I18" s="29"/>
      <c r="J18" s="33"/>
      <c r="K18" s="29"/>
      <c r="L18" s="29"/>
    </row>
    <row r="19" customFormat="false" ht="14.25" hidden="false" customHeight="false" outlineLevel="0" collapsed="false">
      <c r="A19" s="51" t="s">
        <v>46</v>
      </c>
      <c r="B19" s="51"/>
      <c r="C19" s="26" t="n">
        <v>778</v>
      </c>
      <c r="D19" s="26" t="n">
        <v>775</v>
      </c>
      <c r="E19" s="26" t="n">
        <v>783</v>
      </c>
      <c r="F19" s="30" t="n">
        <v>88.752</v>
      </c>
      <c r="I19" s="29"/>
      <c r="J19" s="31"/>
      <c r="K19" s="29"/>
      <c r="L19" s="29"/>
    </row>
    <row r="20" customFormat="false" ht="14.25" hidden="false" customHeight="false" outlineLevel="0" collapsed="false">
      <c r="A20" s="34" t="s">
        <v>34</v>
      </c>
      <c r="B20" s="34"/>
      <c r="C20" s="26" t="n">
        <f aca="false">C17-C18+C19</f>
        <v>1254</v>
      </c>
      <c r="D20" s="26" t="n">
        <f aca="false">D17-D18+D19</f>
        <v>1241</v>
      </c>
      <c r="E20" s="26" t="n">
        <f aca="false">E17-E18+E19</f>
        <v>1262</v>
      </c>
      <c r="F20" s="26" t="n">
        <f aca="false">F17-F18+F19</f>
        <v>131.48</v>
      </c>
      <c r="I20" s="29"/>
      <c r="J20" s="29"/>
      <c r="K20" s="29"/>
      <c r="L20" s="29"/>
    </row>
    <row r="21" customFormat="false" ht="14.25" hidden="false" customHeight="false" outlineLevel="0" collapsed="false">
      <c r="I21" s="29"/>
      <c r="J21" s="29"/>
      <c r="K21" s="29"/>
      <c r="L21" s="29"/>
    </row>
    <row r="22" customFormat="false" ht="33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</row>
  </sheetData>
  <mergeCells count="11">
    <mergeCell ref="A1:I1"/>
    <mergeCell ref="A2:I2"/>
    <mergeCell ref="A12:I12"/>
    <mergeCell ref="A13:I13"/>
    <mergeCell ref="A14:I14"/>
    <mergeCell ref="A16:B16"/>
    <mergeCell ref="A17:B17"/>
    <mergeCell ref="A18:B18"/>
    <mergeCell ref="A19:B19"/>
    <mergeCell ref="A20:B20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22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9.5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  <c r="H1" s="47"/>
      <c r="I1" s="47"/>
    </row>
    <row r="2" customFormat="false" ht="27" hidden="false" customHeight="true" outlineLevel="0" collapsed="false">
      <c r="A2" s="59" t="s">
        <v>56</v>
      </c>
      <c r="B2" s="59"/>
      <c r="C2" s="59"/>
      <c r="D2" s="59"/>
      <c r="E2" s="59"/>
      <c r="F2" s="59"/>
      <c r="G2" s="59"/>
      <c r="H2" s="59"/>
      <c r="I2" s="59"/>
    </row>
    <row r="3" customFormat="false" ht="60.75" hidden="false" customHeight="true" outlineLevel="0" collapsed="false">
      <c r="A3" s="4" t="s">
        <v>2</v>
      </c>
      <c r="B3" s="5" t="s">
        <v>38</v>
      </c>
      <c r="C3" s="5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</row>
    <row r="4" customFormat="false" ht="14.25" hidden="false" customHeight="false" outlineLevel="0" collapsed="false">
      <c r="A4" s="8" t="s">
        <v>12</v>
      </c>
      <c r="B4" s="52" t="n">
        <v>44.724</v>
      </c>
      <c r="C4" s="52"/>
      <c r="D4" s="52" t="n">
        <f aca="false">B4+C4</f>
        <v>44.724</v>
      </c>
      <c r="E4" s="52" t="n">
        <v>14.154</v>
      </c>
      <c r="F4" s="53" t="n">
        <v>9</v>
      </c>
      <c r="G4" s="54" t="n">
        <f aca="false">F4/D4</f>
        <v>0.201234236651462</v>
      </c>
      <c r="H4" s="44" t="n">
        <f aca="false">E4/D4</f>
        <v>0.316474376173866</v>
      </c>
      <c r="I4" s="45" t="n">
        <f aca="false">D4-E4</f>
        <v>30.57</v>
      </c>
    </row>
    <row r="5" customFormat="false" ht="14.25" hidden="false" customHeight="false" outlineLevel="0" collapsed="false">
      <c r="A5" s="8" t="s">
        <v>13</v>
      </c>
      <c r="B5" s="52" t="n">
        <v>88.94</v>
      </c>
      <c r="C5" s="52"/>
      <c r="D5" s="52" t="n">
        <f aca="false">B5+C5</f>
        <v>88.94</v>
      </c>
      <c r="E5" s="52" t="n">
        <v>7.238</v>
      </c>
      <c r="F5" s="53"/>
      <c r="G5" s="54" t="n">
        <f aca="false">F5/D5</f>
        <v>0</v>
      </c>
      <c r="H5" s="44" t="n">
        <f aca="false">E5/D5</f>
        <v>0.081380706093996</v>
      </c>
      <c r="I5" s="45" t="n">
        <f aca="false">D5-E5</f>
        <v>81.702</v>
      </c>
    </row>
    <row r="6" s="19" customFormat="true" ht="14.25" hidden="false" customHeight="false" outlineLevel="0" collapsed="false">
      <c r="A6" s="8" t="s">
        <v>14</v>
      </c>
      <c r="B6" s="52" t="n">
        <v>302</v>
      </c>
      <c r="C6" s="52" t="n">
        <v>120</v>
      </c>
      <c r="D6" s="52" t="n">
        <f aca="false">B6+C6</f>
        <v>422</v>
      </c>
      <c r="E6" s="52" t="n">
        <v>292.718</v>
      </c>
      <c r="F6" s="53" t="n">
        <v>222.899</v>
      </c>
      <c r="G6" s="54" t="n">
        <f aca="false">F6/D6</f>
        <v>0.528196682464455</v>
      </c>
      <c r="H6" s="44" t="n">
        <f aca="false">E6/D6</f>
        <v>0.693644549763033</v>
      </c>
      <c r="I6" s="45" t="n">
        <f aca="false">D6-E6</f>
        <v>129.282</v>
      </c>
    </row>
    <row r="7" customFormat="false" ht="14.25" hidden="false" customHeight="false" outlineLevel="0" collapsed="false">
      <c r="A7" s="8" t="s">
        <v>15</v>
      </c>
      <c r="B7" s="55" t="n">
        <v>199.3355</v>
      </c>
      <c r="C7" s="52"/>
      <c r="D7" s="52" t="n">
        <f aca="false">B7+C7</f>
        <v>199.3355</v>
      </c>
      <c r="E7" s="52" t="n">
        <v>102.67</v>
      </c>
      <c r="F7" s="53" t="n">
        <v>29.657</v>
      </c>
      <c r="G7" s="54" t="n">
        <f aca="false">F7/D7</f>
        <v>0.148779319288336</v>
      </c>
      <c r="H7" s="44" t="n">
        <f aca="false">E7/D7</f>
        <v>0.515061291139812</v>
      </c>
      <c r="I7" s="45" t="n">
        <f aca="false">D7-E7</f>
        <v>96.6655</v>
      </c>
    </row>
    <row r="8" s="21" customFormat="true" ht="14.25" hidden="false" customHeight="false" outlineLevel="0" collapsed="false">
      <c r="A8" s="8" t="s">
        <v>16</v>
      </c>
      <c r="B8" s="52" t="n">
        <v>91</v>
      </c>
      <c r="C8" s="52" t="n">
        <v>25</v>
      </c>
      <c r="D8" s="52" t="n">
        <f aca="false">B8+C8</f>
        <v>116</v>
      </c>
      <c r="E8" s="52" t="n">
        <v>42.248</v>
      </c>
      <c r="F8" s="53" t="n">
        <v>27.05</v>
      </c>
      <c r="G8" s="54" t="n">
        <f aca="false">F8/D8</f>
        <v>0.233189655172414</v>
      </c>
      <c r="H8" s="44" t="n">
        <f aca="false">E8/D8</f>
        <v>0.364206896551724</v>
      </c>
      <c r="I8" s="45" t="n">
        <f aca="false">D8-E8</f>
        <v>73.752</v>
      </c>
    </row>
    <row r="9" customFormat="false" ht="15" hidden="false" customHeight="false" outlineLevel="0" collapsed="false">
      <c r="A9" s="8" t="s">
        <v>17</v>
      </c>
      <c r="B9" s="52" t="n">
        <f aca="false">SUM(B4:B8)</f>
        <v>725.9995</v>
      </c>
      <c r="C9" s="52" t="n">
        <f aca="false">SUM(C4:C8)</f>
        <v>145</v>
      </c>
      <c r="D9" s="52" t="n">
        <f aca="false">B9+C9</f>
        <v>870.9995</v>
      </c>
      <c r="E9" s="52" t="n">
        <f aca="false">SUM(E4:E8)</f>
        <v>459.028</v>
      </c>
      <c r="F9" s="53"/>
      <c r="G9" s="54" t="n">
        <f aca="false">F9/D9</f>
        <v>0</v>
      </c>
      <c r="H9" s="44" t="n">
        <f aca="false">E9/D9</f>
        <v>0.527012931695139</v>
      </c>
      <c r="I9" s="45" t="n">
        <f aca="false">D9-E9</f>
        <v>411.971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>
      <c r="A11" s="23" t="s">
        <v>18</v>
      </c>
      <c r="B11" s="23"/>
      <c r="C11" s="23"/>
      <c r="D11" s="23"/>
      <c r="E11" s="23"/>
      <c r="F11" s="23"/>
      <c r="G11" s="23"/>
    </row>
    <row r="12" customFormat="false" ht="22.5" hidden="false" customHeight="true" outlineLevel="0" collapsed="false">
      <c r="A12" s="56" t="s">
        <v>51</v>
      </c>
      <c r="B12" s="56"/>
      <c r="C12" s="56"/>
      <c r="D12" s="56"/>
      <c r="E12" s="56"/>
      <c r="F12" s="56"/>
      <c r="G12" s="56"/>
      <c r="H12" s="56"/>
      <c r="I12" s="56"/>
    </row>
    <row r="13" customFormat="false" ht="22.5" hidden="false" customHeight="true" outlineLevel="0" collapsed="false">
      <c r="A13" s="56" t="s">
        <v>53</v>
      </c>
      <c r="B13" s="56"/>
      <c r="C13" s="56"/>
      <c r="D13" s="56"/>
      <c r="E13" s="56"/>
      <c r="F13" s="56"/>
      <c r="G13" s="56"/>
      <c r="H13" s="56"/>
      <c r="I13" s="56"/>
    </row>
    <row r="14" customFormat="false" ht="22.5" hidden="false" customHeight="true" outlineLevel="0" collapsed="false">
      <c r="A14" s="58" t="s">
        <v>54</v>
      </c>
      <c r="B14" s="58"/>
      <c r="C14" s="58"/>
      <c r="D14" s="58"/>
      <c r="E14" s="58"/>
      <c r="F14" s="58"/>
      <c r="G14" s="58"/>
      <c r="H14" s="58"/>
      <c r="I14" s="58"/>
    </row>
    <row r="16" customFormat="false" ht="28.5" hidden="false" customHeight="true" outlineLevel="0" collapsed="false">
      <c r="A16" s="26"/>
      <c r="B16" s="26"/>
      <c r="C16" s="27" t="s">
        <v>20</v>
      </c>
      <c r="D16" s="27" t="s">
        <v>21</v>
      </c>
      <c r="E16" s="27" t="s">
        <v>22</v>
      </c>
      <c r="F16" s="28" t="s">
        <v>23</v>
      </c>
      <c r="I16" s="29"/>
      <c r="J16" s="29"/>
      <c r="K16" s="29"/>
      <c r="L16" s="29"/>
    </row>
    <row r="17" customFormat="false" ht="14.25" hidden="false" customHeight="false" outlineLevel="0" collapsed="false">
      <c r="A17" s="26" t="s">
        <v>32</v>
      </c>
      <c r="B17" s="26"/>
      <c r="C17" s="26" t="n">
        <v>2325</v>
      </c>
      <c r="D17" s="26" t="n">
        <v>2230</v>
      </c>
      <c r="E17" s="26" t="n">
        <v>2380</v>
      </c>
      <c r="F17" s="30" t="n">
        <v>368.017</v>
      </c>
      <c r="I17" s="29"/>
      <c r="J17" s="31"/>
      <c r="K17" s="29"/>
      <c r="L17" s="29"/>
    </row>
    <row r="18" customFormat="false" ht="14.25" hidden="false" customHeight="false" outlineLevel="0" collapsed="false">
      <c r="A18" s="26" t="s">
        <v>26</v>
      </c>
      <c r="B18" s="26"/>
      <c r="C18" s="26" t="n">
        <v>1849</v>
      </c>
      <c r="D18" s="26" t="n">
        <v>1764</v>
      </c>
      <c r="E18" s="26" t="n">
        <v>1901</v>
      </c>
      <c r="F18" s="30" t="n">
        <v>325.289</v>
      </c>
      <c r="I18" s="29"/>
      <c r="J18" s="33"/>
      <c r="K18" s="29"/>
      <c r="L18" s="29"/>
    </row>
    <row r="19" customFormat="false" ht="14.25" hidden="false" customHeight="false" outlineLevel="0" collapsed="false">
      <c r="A19" s="51" t="s">
        <v>46</v>
      </c>
      <c r="B19" s="51"/>
      <c r="C19" s="26" t="n">
        <v>778</v>
      </c>
      <c r="D19" s="26" t="n">
        <v>775</v>
      </c>
      <c r="E19" s="26" t="n">
        <v>783</v>
      </c>
      <c r="F19" s="30" t="n">
        <v>88.752</v>
      </c>
      <c r="I19" s="29"/>
      <c r="J19" s="31"/>
      <c r="K19" s="29"/>
      <c r="L19" s="29"/>
    </row>
    <row r="20" customFormat="false" ht="14.25" hidden="false" customHeight="false" outlineLevel="0" collapsed="false">
      <c r="A20" s="34" t="s">
        <v>34</v>
      </c>
      <c r="B20" s="34"/>
      <c r="C20" s="26" t="n">
        <f aca="false">C17-C18+C19</f>
        <v>1254</v>
      </c>
      <c r="D20" s="26" t="n">
        <f aca="false">D17-D18+D19</f>
        <v>1241</v>
      </c>
      <c r="E20" s="26" t="n">
        <f aca="false">E17-E18+E19</f>
        <v>1262</v>
      </c>
      <c r="F20" s="26" t="n">
        <f aca="false">F17-F18+F19</f>
        <v>131.48</v>
      </c>
      <c r="I20" s="29"/>
      <c r="J20" s="29"/>
      <c r="K20" s="29"/>
      <c r="L20" s="29"/>
    </row>
    <row r="21" customFormat="false" ht="14.25" hidden="false" customHeight="false" outlineLevel="0" collapsed="false">
      <c r="I21" s="29"/>
      <c r="J21" s="29"/>
      <c r="K21" s="29"/>
      <c r="L21" s="29"/>
    </row>
    <row r="22" customFormat="false" ht="33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</row>
  </sheetData>
  <mergeCells count="11">
    <mergeCell ref="A1:I1"/>
    <mergeCell ref="A2:I2"/>
    <mergeCell ref="A12:I12"/>
    <mergeCell ref="A13:I13"/>
    <mergeCell ref="A14:I14"/>
    <mergeCell ref="A16:B16"/>
    <mergeCell ref="A17:B17"/>
    <mergeCell ref="A18:B18"/>
    <mergeCell ref="A19:B19"/>
    <mergeCell ref="A20:B20"/>
    <mergeCell ref="A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39:24Z</dcterms:created>
  <dc:creator>user</dc:creator>
  <dc:description/>
  <dc:language>en-US</dc:language>
  <cp:lastModifiedBy>user</cp:lastModifiedBy>
  <cp:lastPrinted>2018-01-04T00:54:46Z</cp:lastPrinted>
  <dcterms:modified xsi:type="dcterms:W3CDTF">2018-01-04T01:23:44Z</dcterms:modified>
  <cp:revision>0</cp:revision>
  <dc:subject/>
  <dc:title/>
</cp:coreProperties>
</file>