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全县" sheetId="1" state="visible" r:id="rId2"/>
    <sheet name="北坡" sheetId="2" state="visible" r:id="rId3"/>
    <sheet name="草潭" sheetId="3" state="visible" r:id="rId4"/>
    <sheet name="城月" sheetId="4" state="visible" r:id="rId5"/>
    <sheet name="港门" sheetId="5" state="visible" r:id="rId6"/>
    <sheet name="河头" sheetId="6" state="visible" r:id="rId7"/>
    <sheet name="界炮" sheetId="7" state="visible" r:id="rId8"/>
    <sheet name="乐民岭北" sheetId="8" state="visible" r:id="rId9"/>
    <sheet name="前进场" sheetId="9" state="visible" r:id="rId10"/>
    <sheet name="乌塘洋青" sheetId="10" state="visible" r:id="rId11"/>
    <sheet name="杨柑" sheetId="11" state="visible" r:id="rId12"/>
    <sheet name="雷州" sheetId="12" state="visible" r:id="rId13"/>
    <sheet name="廉江" sheetId="13" state="visible" r:id="rId14"/>
    <sheet name="麻章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7" uniqueCount="1307">
  <si>
    <t xml:space="preserve">农机深松整地作业补贴公示表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</t>
    </r>
  </si>
  <si>
    <r>
      <rPr>
        <sz val="15"/>
        <color rgb="FF000000"/>
        <rFont val="Noto Sans"/>
        <family val="2"/>
      </rPr>
      <t xml:space="preserve">    经遂溪县农机局和财政局组织验收，同意下列深松整地作业服务方享受补贴，现予公示，公示时间自</t>
    </r>
    <r>
      <rPr>
        <sz val="15"/>
        <color rgb="FF000000"/>
        <rFont val="宋体"/>
        <family val="0"/>
        <charset val="134"/>
      </rPr>
      <t xml:space="preserve">2017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18</t>
    </r>
    <r>
      <rPr>
        <sz val="15"/>
        <color rgb="FF000000"/>
        <rFont val="Noto Sans"/>
        <family val="2"/>
      </rPr>
      <t xml:space="preserve">日开始至</t>
    </r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宋体"/>
        <family val="0"/>
        <charset val="134"/>
      </rPr>
      <t xml:space="preserve">24</t>
    </r>
    <r>
      <rPr>
        <sz val="15"/>
        <color rgb="FF000000"/>
        <rFont val="Noto Sans"/>
        <family val="2"/>
      </rPr>
      <t xml:space="preserve">日止，如有异议，请向遂溪县人民政府</t>
    </r>
    <r>
      <rPr>
        <sz val="15"/>
        <color rgb="FF000000"/>
        <rFont val="宋体"/>
        <family val="0"/>
        <charset val="134"/>
      </rPr>
      <t xml:space="preserve">12345</t>
    </r>
    <r>
      <rPr>
        <sz val="15"/>
        <color rgb="FF000000"/>
        <rFont val="Noto Sans"/>
        <family val="2"/>
      </rPr>
      <t xml:space="preserve">市民服务热线投诉，投诉电话：</t>
    </r>
    <r>
      <rPr>
        <sz val="15"/>
        <color rgb="FF000000"/>
        <rFont val="宋体"/>
        <family val="0"/>
        <charset val="134"/>
      </rPr>
      <t xml:space="preserve">12345</t>
    </r>
    <r>
      <rPr>
        <sz val="15"/>
        <color rgb="FF000000"/>
        <rFont val="Noto Sans"/>
        <family val="2"/>
      </rPr>
      <t xml:space="preserve">。</t>
    </r>
  </si>
  <si>
    <t xml:space="preserve">序号</t>
  </si>
  <si>
    <t xml:space="preserve">需求方</t>
  </si>
  <si>
    <t xml:space="preserve">作业地点</t>
  </si>
  <si>
    <t xml:space="preserve">作业时间</t>
  </si>
  <si>
    <t xml:space="preserve">核实作业
面积（亩</t>
  </si>
  <si>
    <t xml:space="preserve">作业质量
（厘米）</t>
  </si>
  <si>
    <t xml:space="preserve">服务方</t>
  </si>
  <si>
    <t xml:space="preserve">作业机手</t>
  </si>
  <si>
    <t xml:space="preserve">林善红</t>
  </si>
  <si>
    <t xml:space="preserve">北坡北塘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光屋仔东</t>
    </r>
    <r>
      <rPr>
        <sz val="14"/>
        <color rgb="FF000000"/>
        <rFont val="宋体"/>
        <family val="0"/>
        <charset val="134"/>
      </rPr>
      <t xml:space="preserve">487</t>
    </r>
    <r>
      <rPr>
        <sz val="14"/>
        <color rgb="FF000000"/>
        <rFont val="Noto Sans"/>
        <family val="2"/>
      </rPr>
      <t xml:space="preserve">米</t>
    </r>
  </si>
  <si>
    <t xml:space="preserve">2017.3.17</t>
  </si>
  <si>
    <t xml:space="preserve">好帮手农机合作社</t>
  </si>
  <si>
    <t xml:space="preserve">翟志勇</t>
  </si>
  <si>
    <t xml:space="preserve">麦康保</t>
  </si>
  <si>
    <r>
      <rPr>
        <sz val="14"/>
        <color rgb="FF000000"/>
        <rFont val="Noto Sans"/>
        <family val="2"/>
      </rPr>
      <t xml:space="preserve">草塘东北</t>
    </r>
    <r>
      <rPr>
        <sz val="14"/>
        <color rgb="FF000000"/>
        <rFont val="宋体"/>
        <family val="0"/>
        <charset val="134"/>
      </rPr>
      <t xml:space="preserve">674</t>
    </r>
    <r>
      <rPr>
        <sz val="14"/>
        <color rgb="FF000000"/>
        <rFont val="Noto Sans"/>
        <family val="2"/>
      </rPr>
      <t xml:space="preserve">米</t>
    </r>
  </si>
  <si>
    <t xml:space="preserve">2017.3.4</t>
  </si>
  <si>
    <t xml:space="preserve">陈华杰</t>
  </si>
  <si>
    <t xml:space="preserve">坡洋村东</t>
  </si>
  <si>
    <t xml:space="preserve">2017.3.5</t>
  </si>
  <si>
    <t xml:space="preserve">韦松林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东边村西</t>
    </r>
    <r>
      <rPr>
        <sz val="14"/>
        <color rgb="FF000000"/>
        <rFont val="宋体"/>
        <family val="0"/>
        <charset val="134"/>
      </rPr>
      <t xml:space="preserve">504</t>
    </r>
    <r>
      <rPr>
        <sz val="14"/>
        <color rgb="FF000000"/>
        <rFont val="Noto Sans"/>
        <family val="2"/>
      </rPr>
      <t xml:space="preserve">米</t>
    </r>
  </si>
  <si>
    <t xml:space="preserve">2017.4.22</t>
  </si>
  <si>
    <t xml:space="preserve">刘绍华</t>
  </si>
  <si>
    <t xml:space="preserve">许爱军</t>
  </si>
  <si>
    <r>
      <rPr>
        <sz val="14"/>
        <color rgb="FF000000"/>
        <rFont val="Noto Sans"/>
        <family val="2"/>
      </rPr>
      <t xml:space="preserve">下里仔北</t>
    </r>
    <r>
      <rPr>
        <sz val="14"/>
        <color rgb="FF000000"/>
        <rFont val="宋体"/>
        <family val="0"/>
        <charset val="134"/>
      </rPr>
      <t xml:space="preserve">777</t>
    </r>
    <r>
      <rPr>
        <sz val="14"/>
        <color rgb="FF000000"/>
        <rFont val="Noto Sans"/>
        <family val="2"/>
      </rPr>
      <t xml:space="preserve">米</t>
    </r>
  </si>
  <si>
    <t xml:space="preserve">2017.3.1</t>
  </si>
  <si>
    <t xml:space="preserve">林志平</t>
  </si>
  <si>
    <r>
      <rPr>
        <sz val="14"/>
        <color rgb="FF000000"/>
        <rFont val="Noto Sans"/>
        <family val="2"/>
      </rPr>
      <t xml:space="preserve">下里仔东北</t>
    </r>
    <r>
      <rPr>
        <sz val="14"/>
        <color rgb="FF000000"/>
        <rFont val="宋体"/>
        <family val="0"/>
        <charset val="134"/>
      </rPr>
      <t xml:space="preserve">581</t>
    </r>
    <r>
      <rPr>
        <sz val="14"/>
        <color rgb="FF000000"/>
        <rFont val="Noto Sans"/>
        <family val="2"/>
      </rPr>
      <t xml:space="preserve">米</t>
    </r>
  </si>
  <si>
    <t xml:space="preserve">2017.3.8</t>
  </si>
  <si>
    <r>
      <rPr>
        <sz val="14"/>
        <color rgb="FF000000"/>
        <rFont val="Noto Sans"/>
        <family val="2"/>
      </rPr>
      <t xml:space="preserve">五公塘东南</t>
    </r>
    <r>
      <rPr>
        <sz val="14"/>
        <color rgb="FF000000"/>
        <rFont val="宋体"/>
        <family val="0"/>
        <charset val="134"/>
      </rPr>
      <t xml:space="preserve">676</t>
    </r>
    <r>
      <rPr>
        <sz val="14"/>
        <color rgb="FF000000"/>
        <rFont val="Noto Sans"/>
        <family val="2"/>
      </rPr>
      <t xml:space="preserve">米</t>
    </r>
  </si>
  <si>
    <t xml:space="preserve">2017.3.15</t>
  </si>
  <si>
    <t xml:space="preserve">翟永悦</t>
  </si>
  <si>
    <r>
      <rPr>
        <sz val="14"/>
        <color rgb="FF000000"/>
        <rFont val="Noto Sans"/>
        <family val="2"/>
      </rPr>
      <t xml:space="preserve">锅盖西北</t>
    </r>
    <r>
      <rPr>
        <sz val="14"/>
        <color rgb="FF000000"/>
        <rFont val="宋体"/>
        <family val="0"/>
        <charset val="134"/>
      </rPr>
      <t xml:space="preserve">735</t>
    </r>
    <r>
      <rPr>
        <sz val="14"/>
        <color rgb="FF000000"/>
        <rFont val="Noto Sans"/>
        <family val="2"/>
      </rPr>
      <t xml:space="preserve">米</t>
    </r>
  </si>
  <si>
    <t xml:space="preserve">2017.3.29</t>
  </si>
  <si>
    <t xml:space="preserve">袁新</t>
  </si>
  <si>
    <t xml:space="preserve">北坡村委</t>
  </si>
  <si>
    <r>
      <rPr>
        <sz val="14"/>
        <color rgb="FF000000"/>
        <rFont val="Noto Sans"/>
        <family val="2"/>
      </rPr>
      <t xml:space="preserve">西坑仔西</t>
    </r>
    <r>
      <rPr>
        <sz val="14"/>
        <color rgb="FF000000"/>
        <rFont val="宋体"/>
        <family val="0"/>
        <charset val="134"/>
      </rPr>
      <t xml:space="preserve">567</t>
    </r>
    <r>
      <rPr>
        <sz val="14"/>
        <color rgb="FF000000"/>
        <rFont val="Noto Sans"/>
        <family val="2"/>
      </rPr>
      <t xml:space="preserve">米</t>
    </r>
  </si>
  <si>
    <t xml:space="preserve">2017.03.09</t>
  </si>
  <si>
    <t xml:space="preserve">新山农机合作社</t>
  </si>
  <si>
    <t xml:space="preserve">杨亚桂</t>
  </si>
  <si>
    <r>
      <rPr>
        <sz val="14"/>
        <color rgb="FF000000"/>
        <rFont val="Noto Sans"/>
        <family val="2"/>
      </rPr>
      <t xml:space="preserve">西坑仔西</t>
    </r>
    <r>
      <rPr>
        <sz val="14"/>
        <color rgb="FF000000"/>
        <rFont val="宋体"/>
        <family val="0"/>
        <charset val="134"/>
      </rPr>
      <t xml:space="preserve">652</t>
    </r>
    <r>
      <rPr>
        <sz val="14"/>
        <color rgb="FF000000"/>
        <rFont val="Noto Sans"/>
        <family val="2"/>
      </rPr>
      <t xml:space="preserve">米</t>
    </r>
  </si>
  <si>
    <t xml:space="preserve">2017.03.11</t>
  </si>
  <si>
    <t xml:space="preserve">周泰</t>
  </si>
  <si>
    <r>
      <rPr>
        <sz val="14"/>
        <color rgb="FF000000"/>
        <rFont val="Noto Sans"/>
        <family val="2"/>
      </rPr>
      <t xml:space="preserve">西坑仔</t>
    </r>
    <r>
      <rPr>
        <sz val="14"/>
        <color rgb="FF000000"/>
        <rFont val="宋体"/>
        <family val="0"/>
        <charset val="134"/>
      </rPr>
      <t xml:space="preserve">603</t>
    </r>
    <r>
      <rPr>
        <sz val="14"/>
        <color rgb="FF000000"/>
        <rFont val="Noto Sans"/>
        <family val="2"/>
      </rPr>
      <t xml:space="preserve">米</t>
    </r>
  </si>
  <si>
    <t xml:space="preserve">2017.03.10</t>
  </si>
  <si>
    <t xml:space="preserve">李远</t>
  </si>
  <si>
    <t xml:space="preserve">北坡鹤门</t>
  </si>
  <si>
    <t xml:space="preserve">鹤门村东南</t>
  </si>
  <si>
    <t xml:space="preserve">2017.3.25</t>
  </si>
  <si>
    <t xml:space="preserve">秦华强</t>
  </si>
  <si>
    <r>
      <rPr>
        <sz val="14"/>
        <color rgb="FF000000"/>
        <rFont val="Noto Sans"/>
        <family val="2"/>
      </rPr>
      <t xml:space="preserve">大昌东南</t>
    </r>
    <r>
      <rPr>
        <sz val="14"/>
        <color rgb="FF000000"/>
        <rFont val="宋体"/>
        <family val="0"/>
        <charset val="134"/>
      </rPr>
      <t xml:space="preserve">568</t>
    </r>
    <r>
      <rPr>
        <sz val="14"/>
        <color rgb="FF000000"/>
        <rFont val="Noto Sans"/>
        <family val="2"/>
      </rPr>
      <t xml:space="preserve">米</t>
    </r>
  </si>
  <si>
    <t xml:space="preserve">2017.3.3</t>
  </si>
  <si>
    <t xml:space="preserve">袁伟光</t>
  </si>
  <si>
    <t xml:space="preserve">念久村南</t>
  </si>
  <si>
    <t xml:space="preserve">2017.3.21</t>
  </si>
  <si>
    <t xml:space="preserve">梁子信</t>
  </si>
  <si>
    <t xml:space="preserve">北坡架岭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林下村东</t>
    </r>
    <r>
      <rPr>
        <sz val="14"/>
        <color rgb="FF000000"/>
        <rFont val="宋体"/>
        <family val="0"/>
        <charset val="134"/>
      </rPr>
      <t xml:space="preserve">852</t>
    </r>
    <r>
      <rPr>
        <sz val="14"/>
        <color rgb="FF000000"/>
        <rFont val="Noto Sans"/>
        <family val="2"/>
      </rPr>
      <t xml:space="preserve">米</t>
    </r>
  </si>
  <si>
    <t xml:space="preserve">2017.3.26</t>
  </si>
  <si>
    <t xml:space="preserve">昌光比利农机合作社</t>
  </si>
  <si>
    <t xml:space="preserve">梁子裕</t>
  </si>
  <si>
    <t xml:space="preserve">刘明</t>
  </si>
  <si>
    <r>
      <rPr>
        <sz val="14"/>
        <color rgb="FF000000"/>
        <rFont val="Noto Sans"/>
        <family val="2"/>
      </rPr>
      <t xml:space="preserve">林下村西北</t>
    </r>
    <r>
      <rPr>
        <sz val="14"/>
        <color rgb="FF000000"/>
        <rFont val="宋体"/>
        <family val="0"/>
        <charset val="134"/>
      </rPr>
      <t xml:space="preserve">24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林下村北</t>
    </r>
    <r>
      <rPr>
        <sz val="14"/>
        <color rgb="FF000000"/>
        <rFont val="宋体"/>
        <family val="0"/>
        <charset val="134"/>
      </rPr>
      <t xml:space="preserve">219</t>
    </r>
    <r>
      <rPr>
        <sz val="14"/>
        <color rgb="FF000000"/>
        <rFont val="Noto Sans"/>
        <family val="2"/>
      </rPr>
      <t xml:space="preserve">米</t>
    </r>
  </si>
  <si>
    <t xml:space="preserve">罗兴才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南海生活区东南</t>
    </r>
  </si>
  <si>
    <t xml:space="preserve">黄亚明</t>
  </si>
  <si>
    <t xml:space="preserve">尤飞红</t>
  </si>
  <si>
    <r>
      <rPr>
        <sz val="14"/>
        <color rgb="FF000000"/>
        <rFont val="Noto Sans"/>
        <family val="2"/>
      </rPr>
      <t xml:space="preserve">鱼塘西北</t>
    </r>
    <r>
      <rPr>
        <sz val="14"/>
        <color rgb="FF000000"/>
        <rFont val="宋体"/>
        <family val="0"/>
        <charset val="134"/>
      </rPr>
      <t xml:space="preserve">732</t>
    </r>
    <r>
      <rPr>
        <sz val="14"/>
        <color rgb="FF000000"/>
        <rFont val="Noto Sans"/>
        <family val="2"/>
      </rPr>
      <t xml:space="preserve">米</t>
    </r>
  </si>
  <si>
    <t xml:space="preserve">2017.3.10</t>
  </si>
  <si>
    <t xml:space="preserve">袁文俊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朗活村北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</t>
    </r>
  </si>
  <si>
    <t xml:space="preserve">梁明</t>
  </si>
  <si>
    <t xml:space="preserve">袁亚新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老周村西北</t>
    </r>
    <r>
      <rPr>
        <sz val="14"/>
        <color rgb="FF000000"/>
        <rFont val="宋体"/>
        <family val="0"/>
        <charset val="134"/>
      </rPr>
      <t xml:space="preserve">720</t>
    </r>
    <r>
      <rPr>
        <sz val="14"/>
        <color rgb="FF000000"/>
        <rFont val="Noto Sans"/>
        <family val="2"/>
      </rPr>
      <t xml:space="preserve">米</t>
    </r>
  </si>
  <si>
    <t xml:space="preserve">2017.3.2</t>
  </si>
  <si>
    <t xml:space="preserve">翟宁</t>
  </si>
  <si>
    <r>
      <rPr>
        <sz val="14"/>
        <color rgb="FF000000"/>
        <rFont val="Noto Sans"/>
        <family val="2"/>
      </rPr>
      <t xml:space="preserve">架罗湾北</t>
    </r>
    <r>
      <rPr>
        <sz val="14"/>
        <color rgb="FF000000"/>
        <rFont val="宋体"/>
        <family val="0"/>
        <charset val="134"/>
      </rPr>
      <t xml:space="preserve">396</t>
    </r>
    <r>
      <rPr>
        <sz val="14"/>
        <color rgb="FF000000"/>
        <rFont val="Noto Sans"/>
        <family val="2"/>
      </rPr>
      <t xml:space="preserve">米</t>
    </r>
  </si>
  <si>
    <t xml:space="preserve">李四</t>
  </si>
  <si>
    <t xml:space="preserve">北坡南渡</t>
  </si>
  <si>
    <t xml:space="preserve">急水仔村西</t>
  </si>
  <si>
    <t xml:space="preserve">2017.4.5</t>
  </si>
  <si>
    <t xml:space="preserve">杨康福</t>
  </si>
  <si>
    <t xml:space="preserve">北坡三合</t>
  </si>
  <si>
    <r>
      <rPr>
        <sz val="14"/>
        <color rgb="FF000000"/>
        <rFont val="Noto Sans"/>
        <family val="2"/>
      </rPr>
      <t xml:space="preserve">上里洋北</t>
    </r>
    <r>
      <rPr>
        <sz val="14"/>
        <color rgb="FF000000"/>
        <rFont val="宋体"/>
        <family val="0"/>
        <charset val="134"/>
      </rPr>
      <t xml:space="preserve">466</t>
    </r>
    <r>
      <rPr>
        <sz val="14"/>
        <color rgb="FF000000"/>
        <rFont val="Noto Sans"/>
        <family val="2"/>
      </rPr>
      <t xml:space="preserve">米</t>
    </r>
  </si>
  <si>
    <t xml:space="preserve">2017.01.03</t>
  </si>
  <si>
    <r>
      <rPr>
        <sz val="14"/>
        <color rgb="FF000000"/>
        <rFont val="Noto Sans"/>
        <family val="2"/>
      </rPr>
      <t xml:space="preserve">上里洋西北</t>
    </r>
    <r>
      <rPr>
        <sz val="14"/>
        <color rgb="FF000000"/>
        <rFont val="宋体"/>
        <family val="0"/>
        <charset val="134"/>
      </rPr>
      <t xml:space="preserve">242</t>
    </r>
    <r>
      <rPr>
        <sz val="14"/>
        <color rgb="FF000000"/>
        <rFont val="Noto Sans"/>
        <family val="2"/>
      </rPr>
      <t xml:space="preserve">米</t>
    </r>
  </si>
  <si>
    <t xml:space="preserve">2017.03.15</t>
  </si>
  <si>
    <r>
      <rPr>
        <sz val="14"/>
        <color rgb="FF000000"/>
        <rFont val="Noto Sans"/>
        <family val="2"/>
      </rPr>
      <t xml:space="preserve">下里西北</t>
    </r>
    <r>
      <rPr>
        <sz val="14"/>
        <color rgb="FF000000"/>
        <rFont val="宋体"/>
        <family val="0"/>
        <charset val="134"/>
      </rPr>
      <t xml:space="preserve">621</t>
    </r>
    <r>
      <rPr>
        <sz val="14"/>
        <color rgb="FF000000"/>
        <rFont val="Noto Sans"/>
        <family val="2"/>
      </rPr>
      <t xml:space="preserve">米</t>
    </r>
  </si>
  <si>
    <t xml:space="preserve">2017.03.16</t>
  </si>
  <si>
    <r>
      <rPr>
        <sz val="14"/>
        <color rgb="FF000000"/>
        <rFont val="Noto Sans"/>
        <family val="2"/>
      </rPr>
      <t xml:space="preserve">上里洋西</t>
    </r>
    <r>
      <rPr>
        <sz val="14"/>
        <color rgb="FF000000"/>
        <rFont val="宋体"/>
        <family val="0"/>
        <charset val="134"/>
      </rPr>
      <t xml:space="preserve">24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下里北</t>
    </r>
    <r>
      <rPr>
        <sz val="14"/>
        <color rgb="FF000000"/>
        <rFont val="宋体"/>
        <family val="0"/>
        <charset val="134"/>
      </rPr>
      <t xml:space="preserve">582</t>
    </r>
    <r>
      <rPr>
        <sz val="14"/>
        <color rgb="FF000000"/>
        <rFont val="Noto Sans"/>
        <family val="2"/>
      </rPr>
      <t xml:space="preserve">米</t>
    </r>
  </si>
  <si>
    <t xml:space="preserve">2017.03.21</t>
  </si>
  <si>
    <r>
      <rPr>
        <sz val="14"/>
        <color rgb="FF000000"/>
        <rFont val="Noto Sans"/>
        <family val="2"/>
      </rPr>
      <t xml:space="preserve">上里洋西</t>
    </r>
    <r>
      <rPr>
        <sz val="14"/>
        <color rgb="FF000000"/>
        <rFont val="宋体"/>
        <family val="0"/>
        <charset val="134"/>
      </rPr>
      <t xml:space="preserve">579</t>
    </r>
    <r>
      <rPr>
        <sz val="14"/>
        <color rgb="FF000000"/>
        <rFont val="Noto Sans"/>
        <family val="2"/>
      </rPr>
      <t xml:space="preserve">米</t>
    </r>
  </si>
  <si>
    <t xml:space="preserve">2017.03.22</t>
  </si>
  <si>
    <t xml:space="preserve">杨马灵</t>
  </si>
  <si>
    <r>
      <rPr>
        <sz val="14"/>
        <color rgb="FF000000"/>
        <rFont val="Noto Sans"/>
        <family val="2"/>
      </rPr>
      <t xml:space="preserve">上里洋</t>
    </r>
    <r>
      <rPr>
        <sz val="14"/>
        <color rgb="FF000000"/>
        <rFont val="宋体"/>
        <family val="0"/>
        <charset val="134"/>
      </rPr>
      <t xml:space="preserve">438</t>
    </r>
    <r>
      <rPr>
        <sz val="14"/>
        <color rgb="FF000000"/>
        <rFont val="Noto Sans"/>
        <family val="2"/>
      </rPr>
      <t xml:space="preserve">米</t>
    </r>
  </si>
  <si>
    <t xml:space="preserve">2017.01.24</t>
  </si>
  <si>
    <t xml:space="preserve">杨虾</t>
  </si>
  <si>
    <r>
      <rPr>
        <sz val="14"/>
        <color rgb="FF000000"/>
        <rFont val="Noto Sans"/>
        <family val="2"/>
      </rPr>
      <t xml:space="preserve">下里西</t>
    </r>
    <r>
      <rPr>
        <sz val="14"/>
        <color rgb="FF000000"/>
        <rFont val="宋体"/>
        <family val="0"/>
        <charset val="134"/>
      </rPr>
      <t xml:space="preserve">521</t>
    </r>
    <r>
      <rPr>
        <sz val="14"/>
        <color rgb="FF000000"/>
        <rFont val="Noto Sans"/>
        <family val="2"/>
      </rPr>
      <t xml:space="preserve">米</t>
    </r>
  </si>
  <si>
    <t xml:space="preserve">2017.03.18</t>
  </si>
  <si>
    <r>
      <rPr>
        <sz val="14"/>
        <color rgb="FF000000"/>
        <rFont val="Noto Sans"/>
        <family val="2"/>
      </rPr>
      <t xml:space="preserve">下里东</t>
    </r>
    <r>
      <rPr>
        <sz val="14"/>
        <color rgb="FF000000"/>
        <rFont val="宋体"/>
        <family val="0"/>
        <charset val="134"/>
      </rPr>
      <t xml:space="preserve">387</t>
    </r>
    <r>
      <rPr>
        <sz val="14"/>
        <color rgb="FF000000"/>
        <rFont val="Noto Sans"/>
        <family val="2"/>
      </rPr>
      <t xml:space="preserve">米</t>
    </r>
  </si>
  <si>
    <t xml:space="preserve">杨亚二</t>
  </si>
  <si>
    <r>
      <rPr>
        <sz val="14"/>
        <color rgb="FF000000"/>
        <rFont val="Noto Sans"/>
        <family val="2"/>
      </rPr>
      <t xml:space="preserve">下洋里北</t>
    </r>
    <r>
      <rPr>
        <sz val="14"/>
        <color rgb="FF000000"/>
        <rFont val="宋体"/>
        <family val="0"/>
        <charset val="134"/>
      </rPr>
      <t xml:space="preserve">710</t>
    </r>
    <r>
      <rPr>
        <sz val="14"/>
        <color rgb="FF000000"/>
        <rFont val="Noto Sans"/>
        <family val="2"/>
      </rPr>
      <t xml:space="preserve">米</t>
    </r>
  </si>
  <si>
    <t xml:space="preserve">2017.03.02</t>
  </si>
  <si>
    <r>
      <rPr>
        <sz val="14"/>
        <color rgb="FF000000"/>
        <rFont val="Noto Sans"/>
        <family val="2"/>
      </rPr>
      <t xml:space="preserve">上洋里南</t>
    </r>
    <r>
      <rPr>
        <sz val="14"/>
        <color rgb="FF000000"/>
        <rFont val="宋体"/>
        <family val="0"/>
        <charset val="134"/>
      </rPr>
      <t xml:space="preserve">751</t>
    </r>
    <r>
      <rPr>
        <sz val="14"/>
        <color rgb="FF000000"/>
        <rFont val="Noto Sans"/>
        <family val="2"/>
      </rPr>
      <t xml:space="preserve">米</t>
    </r>
  </si>
  <si>
    <t xml:space="preserve">掌心达人淘宝专店西</t>
  </si>
  <si>
    <t xml:space="preserve">2017.03.14</t>
  </si>
  <si>
    <r>
      <rPr>
        <sz val="14"/>
        <color rgb="FF000000"/>
        <rFont val="Noto Sans"/>
        <family val="2"/>
      </rPr>
      <t xml:space="preserve">下里西北</t>
    </r>
    <r>
      <rPr>
        <sz val="14"/>
        <color rgb="FF000000"/>
        <rFont val="宋体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米</t>
    </r>
  </si>
  <si>
    <t xml:space="preserve">北坡水南</t>
  </si>
  <si>
    <r>
      <rPr>
        <sz val="14"/>
        <color rgb="FF000000"/>
        <rFont val="Noto Sans"/>
        <family val="2"/>
      </rPr>
      <t xml:space="preserve">大塘西南</t>
    </r>
    <r>
      <rPr>
        <sz val="14"/>
        <color rgb="FF000000"/>
        <rFont val="宋体"/>
        <family val="0"/>
        <charset val="134"/>
      </rPr>
      <t xml:space="preserve">97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田坑东南</t>
    </r>
    <r>
      <rPr>
        <sz val="14"/>
        <color rgb="FF000000"/>
        <rFont val="宋体"/>
        <family val="0"/>
        <charset val="134"/>
      </rPr>
      <t xml:space="preserve">746</t>
    </r>
    <r>
      <rPr>
        <sz val="14"/>
        <color rgb="FF000000"/>
        <rFont val="Noto Sans"/>
        <family val="2"/>
      </rPr>
      <t xml:space="preserve">米</t>
    </r>
  </si>
  <si>
    <t xml:space="preserve">2017.03.07</t>
  </si>
  <si>
    <t xml:space="preserve">苏健文</t>
  </si>
  <si>
    <t xml:space="preserve">北坡虾沟</t>
  </si>
  <si>
    <r>
      <rPr>
        <sz val="14"/>
        <color rgb="FF000000"/>
        <rFont val="Noto Sans"/>
        <family val="2"/>
      </rPr>
      <t xml:space="preserve">格向西</t>
    </r>
    <r>
      <rPr>
        <sz val="14"/>
        <color rgb="FF000000"/>
        <rFont val="宋体"/>
        <family val="0"/>
        <charset val="134"/>
      </rPr>
      <t xml:space="preserve">642</t>
    </r>
    <r>
      <rPr>
        <sz val="14"/>
        <color rgb="FF000000"/>
        <rFont val="Noto Sans"/>
        <family val="2"/>
      </rPr>
      <t xml:space="preserve">米</t>
    </r>
  </si>
  <si>
    <t xml:space="preserve">2017.4.30</t>
  </si>
  <si>
    <t xml:space="preserve">苏国平</t>
  </si>
  <si>
    <t xml:space="preserve">黄亚志</t>
  </si>
  <si>
    <t xml:space="preserve">北坡下担</t>
  </si>
  <si>
    <r>
      <rPr>
        <sz val="14"/>
        <color rgb="FF000000"/>
        <rFont val="Noto Sans"/>
        <family val="2"/>
      </rPr>
      <t xml:space="preserve">学孔西</t>
    </r>
    <r>
      <rPr>
        <sz val="14"/>
        <color rgb="FF000000"/>
        <rFont val="宋体"/>
        <family val="0"/>
        <charset val="134"/>
      </rPr>
      <t xml:space="preserve">571</t>
    </r>
    <r>
      <rPr>
        <sz val="14"/>
        <color rgb="FF000000"/>
        <rFont val="Noto Sans"/>
        <family val="2"/>
      </rPr>
      <t xml:space="preserve">米</t>
    </r>
  </si>
  <si>
    <t xml:space="preserve">2017.3.6</t>
  </si>
  <si>
    <r>
      <rPr>
        <sz val="14"/>
        <color rgb="FF000000"/>
        <rFont val="Noto Sans"/>
        <family val="2"/>
      </rPr>
      <t xml:space="preserve">学孔东南</t>
    </r>
    <r>
      <rPr>
        <sz val="14"/>
        <color rgb="FF000000"/>
        <rFont val="宋体"/>
        <family val="0"/>
        <charset val="134"/>
      </rPr>
      <t xml:space="preserve">594</t>
    </r>
    <r>
      <rPr>
        <sz val="14"/>
        <color rgb="FF000000"/>
        <rFont val="Noto Sans"/>
        <family val="2"/>
      </rPr>
      <t xml:space="preserve">米</t>
    </r>
  </si>
  <si>
    <t xml:space="preserve">2017.3.27</t>
  </si>
  <si>
    <r>
      <rPr>
        <sz val="14"/>
        <color rgb="FF000000"/>
        <rFont val="Noto Sans"/>
        <family val="2"/>
      </rPr>
      <t xml:space="preserve">学孔南</t>
    </r>
    <r>
      <rPr>
        <sz val="14"/>
        <color rgb="FF000000"/>
        <rFont val="宋体"/>
        <family val="0"/>
        <charset val="134"/>
      </rPr>
      <t xml:space="preserve">660</t>
    </r>
    <r>
      <rPr>
        <sz val="14"/>
        <color rgb="FF000000"/>
        <rFont val="Noto Sans"/>
        <family val="2"/>
      </rPr>
      <t xml:space="preserve">米</t>
    </r>
  </si>
  <si>
    <t xml:space="preserve">2017.3.28</t>
  </si>
  <si>
    <t xml:space="preserve">学孔村西北</t>
  </si>
  <si>
    <t xml:space="preserve">2017.3.24</t>
  </si>
  <si>
    <t xml:space="preserve">李家兴</t>
  </si>
  <si>
    <t xml:space="preserve">北坡下黎</t>
  </si>
  <si>
    <t xml:space="preserve">老洋仔村东</t>
  </si>
  <si>
    <t xml:space="preserve">2017.3.12</t>
  </si>
  <si>
    <t xml:space="preserve">李日良</t>
  </si>
  <si>
    <t xml:space="preserve">袁保常</t>
  </si>
  <si>
    <r>
      <rPr>
        <sz val="14"/>
        <color rgb="FF000000"/>
        <rFont val="Noto Sans"/>
        <family val="2"/>
      </rPr>
      <t xml:space="preserve">后坡仔西南</t>
    </r>
    <r>
      <rPr>
        <sz val="14"/>
        <color rgb="FF000000"/>
        <rFont val="宋体"/>
        <family val="0"/>
        <charset val="134"/>
      </rPr>
      <t xml:space="preserve">535</t>
    </r>
    <r>
      <rPr>
        <sz val="14"/>
        <color rgb="FF000000"/>
        <rFont val="Noto Sans"/>
        <family val="2"/>
      </rPr>
      <t xml:space="preserve">米</t>
    </r>
  </si>
  <si>
    <t xml:space="preserve">2017.4.4</t>
  </si>
  <si>
    <t xml:space="preserve">郑妃余</t>
  </si>
  <si>
    <t xml:space="preserve">坡仔村</t>
  </si>
  <si>
    <t xml:space="preserve">2017.4.17</t>
  </si>
  <si>
    <t xml:space="preserve">郑才艺</t>
  </si>
  <si>
    <r>
      <rPr>
        <sz val="14"/>
        <color rgb="FF000000"/>
        <rFont val="Noto Sans"/>
        <family val="2"/>
      </rPr>
      <t xml:space="preserve">南洋东南</t>
    </r>
    <r>
      <rPr>
        <sz val="14"/>
        <color rgb="FF000000"/>
        <rFont val="宋体"/>
        <family val="0"/>
        <charset val="134"/>
      </rPr>
      <t xml:space="preserve">864</t>
    </r>
    <r>
      <rPr>
        <sz val="14"/>
        <color rgb="FF000000"/>
        <rFont val="Noto Sans"/>
        <family val="2"/>
      </rPr>
      <t xml:space="preserve">米</t>
    </r>
  </si>
  <si>
    <t xml:space="preserve">2017.3.23</t>
  </si>
  <si>
    <t xml:space="preserve">郑妃秀</t>
  </si>
  <si>
    <r>
      <rPr>
        <sz val="14"/>
        <color rgb="FF000000"/>
        <rFont val="Noto Sans"/>
        <family val="2"/>
      </rPr>
      <t xml:space="preserve">红山西北</t>
    </r>
    <r>
      <rPr>
        <sz val="14"/>
        <color rgb="FF000000"/>
        <rFont val="宋体"/>
        <family val="0"/>
        <charset val="134"/>
      </rPr>
      <t xml:space="preserve">506</t>
    </r>
    <r>
      <rPr>
        <sz val="14"/>
        <color rgb="FF000000"/>
        <rFont val="Noto Sans"/>
        <family val="2"/>
      </rPr>
      <t xml:space="preserve">米</t>
    </r>
  </si>
  <si>
    <t xml:space="preserve">2017.4.28</t>
  </si>
  <si>
    <r>
      <rPr>
        <sz val="14"/>
        <color rgb="FF000000"/>
        <rFont val="Noto Sans"/>
        <family val="2"/>
      </rPr>
      <t xml:space="preserve">吴川塘东北</t>
    </r>
    <r>
      <rPr>
        <sz val="14"/>
        <color rgb="FF000000"/>
        <rFont val="宋体"/>
        <family val="0"/>
        <charset val="134"/>
      </rPr>
      <t xml:space="preserve">683</t>
    </r>
    <r>
      <rPr>
        <sz val="14"/>
        <color rgb="FF000000"/>
        <rFont val="Noto Sans"/>
        <family val="2"/>
      </rPr>
      <t xml:space="preserve">米</t>
    </r>
  </si>
  <si>
    <t xml:space="preserve">2017.4.23</t>
  </si>
  <si>
    <t xml:space="preserve">北坡合计</t>
  </si>
  <si>
    <t xml:space="preserve">梁进</t>
  </si>
  <si>
    <t xml:space="preserve">草潭钗仔</t>
  </si>
  <si>
    <r>
      <rPr>
        <sz val="14"/>
        <color rgb="FF000000"/>
        <rFont val="Noto Sans"/>
        <family val="2"/>
      </rPr>
      <t xml:space="preserve">白井西北</t>
    </r>
    <r>
      <rPr>
        <sz val="14"/>
        <color rgb="FF000000"/>
        <rFont val="宋体"/>
        <family val="0"/>
        <charset val="134"/>
      </rPr>
      <t xml:space="preserve">297</t>
    </r>
    <r>
      <rPr>
        <sz val="14"/>
        <color rgb="FF000000"/>
        <rFont val="Noto Sans"/>
        <family val="2"/>
      </rPr>
      <t xml:space="preserve">米</t>
    </r>
  </si>
  <si>
    <t xml:space="preserve">2017.3.14</t>
  </si>
  <si>
    <t xml:space="preserve">李庞生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白井西</t>
    </r>
    <r>
      <rPr>
        <sz val="14"/>
        <color rgb="FF000000"/>
        <rFont val="宋体"/>
        <family val="0"/>
        <charset val="134"/>
      </rPr>
      <t xml:space="preserve">224</t>
    </r>
    <r>
      <rPr>
        <sz val="14"/>
        <color rgb="FF000000"/>
        <rFont val="Noto Sans"/>
        <family val="2"/>
      </rPr>
      <t xml:space="preserve">米</t>
    </r>
  </si>
  <si>
    <t xml:space="preserve">2017.3.9</t>
  </si>
  <si>
    <t xml:space="preserve">苏进鑫</t>
  </si>
  <si>
    <t xml:space="preserve">草潭东港</t>
  </si>
  <si>
    <r>
      <rPr>
        <sz val="14"/>
        <color rgb="FF000000"/>
        <rFont val="宋体"/>
        <family val="0"/>
        <charset val="134"/>
      </rPr>
      <t xml:space="preserve">X022</t>
    </r>
    <r>
      <rPr>
        <sz val="14"/>
        <color rgb="FF000000"/>
        <rFont val="Noto Sans"/>
        <family val="2"/>
      </rPr>
      <t xml:space="preserve">东港村东北</t>
    </r>
  </si>
  <si>
    <r>
      <rPr>
        <sz val="14"/>
        <color rgb="FF000000"/>
        <rFont val="宋体"/>
        <family val="0"/>
        <charset val="134"/>
      </rPr>
      <t xml:space="preserve">X022</t>
    </r>
    <r>
      <rPr>
        <sz val="14"/>
        <color rgb="FF000000"/>
        <rFont val="Noto Sans"/>
        <family val="2"/>
      </rPr>
      <t xml:space="preserve">东港村北</t>
    </r>
    <r>
      <rPr>
        <sz val="14"/>
        <color rgb="FF000000"/>
        <rFont val="宋体"/>
        <family val="0"/>
        <charset val="134"/>
      </rPr>
      <t xml:space="preserve">313</t>
    </r>
    <r>
      <rPr>
        <sz val="14"/>
        <color rgb="FF000000"/>
        <rFont val="Noto Sans"/>
        <family val="2"/>
      </rPr>
      <t xml:space="preserve">米</t>
    </r>
  </si>
  <si>
    <t xml:space="preserve">2017.3.30</t>
  </si>
  <si>
    <t xml:space="preserve">黄德仔</t>
  </si>
  <si>
    <t xml:space="preserve">草潭泉水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训基塘北</t>
    </r>
    <r>
      <rPr>
        <sz val="14"/>
        <color rgb="FF000000"/>
        <rFont val="宋体"/>
        <family val="0"/>
        <charset val="134"/>
      </rPr>
      <t xml:space="preserve">269</t>
    </r>
    <r>
      <rPr>
        <sz val="14"/>
        <color rgb="FF000000"/>
        <rFont val="Noto Sans"/>
        <family val="2"/>
      </rPr>
      <t xml:space="preserve">米</t>
    </r>
  </si>
  <si>
    <t xml:space="preserve">黄红九</t>
  </si>
  <si>
    <r>
      <rPr>
        <sz val="14"/>
        <color rgb="FF000000"/>
        <rFont val="Noto Sans"/>
        <family val="2"/>
      </rPr>
      <t xml:space="preserve">淡塘仔东北</t>
    </r>
    <r>
      <rPr>
        <sz val="14"/>
        <color rgb="FF000000"/>
        <rFont val="宋体"/>
        <family val="0"/>
        <charset val="134"/>
      </rPr>
      <t xml:space="preserve">747</t>
    </r>
    <r>
      <rPr>
        <sz val="14"/>
        <color rgb="FF000000"/>
        <rFont val="Noto Sans"/>
        <family val="2"/>
      </rPr>
      <t xml:space="preserve">米</t>
    </r>
  </si>
  <si>
    <t xml:space="preserve">黄土生</t>
  </si>
  <si>
    <t xml:space="preserve">马腾</t>
  </si>
  <si>
    <r>
      <rPr>
        <sz val="14"/>
        <color rgb="FF000000"/>
        <rFont val="Noto Sans"/>
        <family val="2"/>
      </rPr>
      <t xml:space="preserve">北头村西北</t>
    </r>
    <r>
      <rPr>
        <sz val="14"/>
        <color rgb="FF000000"/>
        <rFont val="宋体"/>
        <family val="0"/>
        <charset val="134"/>
      </rPr>
      <t xml:space="preserve">778</t>
    </r>
    <r>
      <rPr>
        <sz val="14"/>
        <color rgb="FF000000"/>
        <rFont val="Noto Sans"/>
        <family val="2"/>
      </rPr>
      <t xml:space="preserve">米</t>
    </r>
  </si>
  <si>
    <t xml:space="preserve">麦九仔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大基头西北</t>
    </r>
    <r>
      <rPr>
        <sz val="14"/>
        <color rgb="FF000000"/>
        <rFont val="宋体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米</t>
    </r>
  </si>
  <si>
    <t xml:space="preserve">2017.4.10</t>
  </si>
  <si>
    <t xml:space="preserve">欧光斌</t>
  </si>
  <si>
    <r>
      <rPr>
        <sz val="14"/>
        <color rgb="FF000000"/>
        <rFont val="Noto Sans"/>
        <family val="2"/>
      </rPr>
      <t xml:space="preserve">外坡南</t>
    </r>
    <r>
      <rPr>
        <sz val="14"/>
        <color rgb="FF000000"/>
        <rFont val="宋体"/>
        <family val="0"/>
        <charset val="134"/>
      </rPr>
      <t xml:space="preserve">694</t>
    </r>
    <r>
      <rPr>
        <sz val="14"/>
        <color rgb="FF000000"/>
        <rFont val="Noto Sans"/>
        <family val="2"/>
      </rPr>
      <t xml:space="preserve">米</t>
    </r>
  </si>
  <si>
    <t xml:space="preserve">2017.3.11</t>
  </si>
  <si>
    <t xml:space="preserve">欧光存</t>
  </si>
  <si>
    <r>
      <rPr>
        <sz val="14"/>
        <color rgb="FF000000"/>
        <rFont val="Noto Sans"/>
        <family val="2"/>
      </rPr>
      <t xml:space="preserve">训塘北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米</t>
    </r>
  </si>
  <si>
    <t xml:space="preserve">2017.3.7</t>
  </si>
  <si>
    <r>
      <rPr>
        <sz val="14"/>
        <color rgb="FF000000"/>
        <rFont val="Noto Sans"/>
        <family val="2"/>
      </rPr>
      <t xml:space="preserve">南头村东南</t>
    </r>
    <r>
      <rPr>
        <sz val="14"/>
        <color rgb="FF000000"/>
        <rFont val="宋体"/>
        <family val="0"/>
        <charset val="134"/>
      </rPr>
      <t xml:space="preserve">465</t>
    </r>
    <r>
      <rPr>
        <sz val="14"/>
        <color rgb="FF000000"/>
        <rFont val="Noto Sans"/>
        <family val="2"/>
      </rPr>
      <t xml:space="preserve">米</t>
    </r>
  </si>
  <si>
    <t xml:space="preserve">2017.3.16</t>
  </si>
  <si>
    <r>
      <rPr>
        <sz val="14"/>
        <color rgb="FF000000"/>
        <rFont val="Noto Sans"/>
        <family val="2"/>
      </rPr>
      <t xml:space="preserve">训塘北</t>
    </r>
    <r>
      <rPr>
        <sz val="14"/>
        <color rgb="FF000000"/>
        <rFont val="宋体"/>
        <family val="0"/>
        <charset val="134"/>
      </rPr>
      <t xml:space="preserve">390</t>
    </r>
    <r>
      <rPr>
        <sz val="14"/>
        <color rgb="FF000000"/>
        <rFont val="Noto Sans"/>
        <family val="2"/>
      </rPr>
      <t xml:space="preserve">米</t>
    </r>
  </si>
  <si>
    <t xml:space="preserve">欧平</t>
  </si>
  <si>
    <r>
      <rPr>
        <sz val="14"/>
        <color rgb="FF000000"/>
        <rFont val="Noto Sans"/>
        <family val="2"/>
      </rPr>
      <t xml:space="preserve">担塘村东南</t>
    </r>
    <r>
      <rPr>
        <sz val="14"/>
        <color rgb="FF000000"/>
        <rFont val="宋体"/>
        <family val="0"/>
        <charset val="134"/>
      </rPr>
      <t xml:space="preserve">37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担塘村西北</t>
    </r>
    <r>
      <rPr>
        <sz val="14"/>
        <color rgb="FF000000"/>
        <rFont val="宋体"/>
        <family val="0"/>
        <charset val="134"/>
      </rPr>
      <t xml:space="preserve">12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担塘村南</t>
    </r>
    <r>
      <rPr>
        <sz val="14"/>
        <color rgb="FF000000"/>
        <rFont val="宋体"/>
        <family val="0"/>
        <charset val="134"/>
      </rPr>
      <t xml:space="preserve">414</t>
    </r>
    <r>
      <rPr>
        <sz val="14"/>
        <color rgb="FF000000"/>
        <rFont val="Noto Sans"/>
        <family val="2"/>
      </rPr>
      <t xml:space="preserve">米</t>
    </r>
  </si>
  <si>
    <t xml:space="preserve">担塘村西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训基塘东北</t>
    </r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担塘村北</t>
    </r>
    <r>
      <rPr>
        <sz val="14"/>
        <color rgb="FF000000"/>
        <rFont val="宋体"/>
        <family val="0"/>
        <charset val="134"/>
      </rPr>
      <t xml:space="preserve">184</t>
    </r>
    <r>
      <rPr>
        <sz val="14"/>
        <color rgb="FF000000"/>
        <rFont val="Noto Sans"/>
        <family val="2"/>
      </rPr>
      <t xml:space="preserve">米</t>
    </r>
  </si>
  <si>
    <t xml:space="preserve">2017.3.13</t>
  </si>
  <si>
    <r>
      <rPr>
        <sz val="14"/>
        <color rgb="FF000000"/>
        <rFont val="Noto Sans"/>
        <family val="2"/>
      </rPr>
      <t xml:space="preserve">外坡西南</t>
    </r>
    <r>
      <rPr>
        <sz val="14"/>
        <color rgb="FF000000"/>
        <rFont val="宋体"/>
        <family val="0"/>
        <charset val="134"/>
      </rPr>
      <t xml:space="preserve">66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担塘村东南</t>
    </r>
    <r>
      <rPr>
        <sz val="14"/>
        <color rgb="FF000000"/>
        <rFont val="宋体"/>
        <family val="0"/>
        <charset val="134"/>
      </rPr>
      <t xml:space="preserve">269</t>
    </r>
    <r>
      <rPr>
        <sz val="14"/>
        <color rgb="FF000000"/>
        <rFont val="Noto Sans"/>
        <family val="2"/>
      </rPr>
      <t xml:space="preserve">米</t>
    </r>
  </si>
  <si>
    <t xml:space="preserve">吴罗生</t>
  </si>
  <si>
    <r>
      <rPr>
        <sz val="14"/>
        <color rgb="FF000000"/>
        <rFont val="Noto Sans"/>
        <family val="2"/>
      </rPr>
      <t xml:space="preserve">担塘村南</t>
    </r>
    <r>
      <rPr>
        <sz val="14"/>
        <color rgb="FF000000"/>
        <rFont val="宋体"/>
        <family val="0"/>
        <charset val="134"/>
      </rPr>
      <t xml:space="preserve">522</t>
    </r>
    <r>
      <rPr>
        <sz val="14"/>
        <color rgb="FF000000"/>
        <rFont val="Noto Sans"/>
        <family val="2"/>
      </rPr>
      <t xml:space="preserve">米</t>
    </r>
  </si>
  <si>
    <t xml:space="preserve">2017.3.18</t>
  </si>
  <si>
    <t xml:space="preserve">吴兴艺</t>
  </si>
  <si>
    <r>
      <rPr>
        <sz val="14"/>
        <color rgb="FF000000"/>
        <rFont val="Noto Sans"/>
        <family val="2"/>
      </rPr>
      <t xml:space="preserve">外坡仔东</t>
    </r>
    <r>
      <rPr>
        <sz val="14"/>
        <color rgb="FF000000"/>
        <rFont val="宋体"/>
        <family val="0"/>
        <charset val="134"/>
      </rPr>
      <t xml:space="preserve">700</t>
    </r>
    <r>
      <rPr>
        <sz val="14"/>
        <color rgb="FF000000"/>
        <rFont val="Noto Sans"/>
        <family val="2"/>
      </rPr>
      <t xml:space="preserve">米</t>
    </r>
  </si>
  <si>
    <t xml:space="preserve">吴志成</t>
  </si>
  <si>
    <t xml:space="preserve">担塘村东南</t>
  </si>
  <si>
    <t xml:space="preserve">张四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陈家山西北</t>
    </r>
    <r>
      <rPr>
        <sz val="14"/>
        <color rgb="FF000000"/>
        <rFont val="宋体"/>
        <family val="0"/>
        <charset val="134"/>
      </rPr>
      <t xml:space="preserve">29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陈家山北</t>
    </r>
    <r>
      <rPr>
        <sz val="14"/>
        <color rgb="FF000000"/>
        <rFont val="宋体"/>
        <family val="0"/>
        <charset val="134"/>
      </rPr>
      <t xml:space="preserve">437</t>
    </r>
    <r>
      <rPr>
        <sz val="14"/>
        <color rgb="FF000000"/>
        <rFont val="Noto Sans"/>
        <family val="2"/>
      </rPr>
      <t xml:space="preserve">米</t>
    </r>
  </si>
  <si>
    <t xml:space="preserve">2017.4.8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松柏村西</t>
    </r>
    <r>
      <rPr>
        <sz val="14"/>
        <color rgb="FF000000"/>
        <rFont val="宋体"/>
        <family val="0"/>
        <charset val="134"/>
      </rPr>
      <t xml:space="preserve">29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松柏村西南</t>
    </r>
  </si>
  <si>
    <t xml:space="preserve">2017.4.18</t>
  </si>
  <si>
    <t xml:space="preserve">徐东仔</t>
  </si>
  <si>
    <t xml:space="preserve">草潭天德</t>
  </si>
  <si>
    <r>
      <rPr>
        <sz val="14"/>
        <color rgb="FF000000"/>
        <rFont val="Noto Sans"/>
        <family val="2"/>
      </rPr>
      <t xml:space="preserve">调楼东南</t>
    </r>
    <r>
      <rPr>
        <sz val="14"/>
        <color rgb="FF000000"/>
        <rFont val="宋体"/>
        <family val="0"/>
        <charset val="134"/>
      </rPr>
      <t xml:space="preserve">379</t>
    </r>
    <r>
      <rPr>
        <sz val="14"/>
        <color rgb="FF000000"/>
        <rFont val="Noto Sans"/>
        <family val="2"/>
      </rPr>
      <t xml:space="preserve">米</t>
    </r>
  </si>
  <si>
    <t xml:space="preserve">2017.4.14</t>
  </si>
  <si>
    <t xml:space="preserve">麦九</t>
  </si>
  <si>
    <r>
      <rPr>
        <sz val="14"/>
        <color rgb="FF000000"/>
        <rFont val="Noto Sans"/>
        <family val="2"/>
      </rPr>
      <t xml:space="preserve">茅山村西南</t>
    </r>
    <r>
      <rPr>
        <sz val="14"/>
        <color rgb="FF000000"/>
        <rFont val="宋体"/>
        <family val="0"/>
        <charset val="134"/>
      </rPr>
      <t xml:space="preserve">506</t>
    </r>
    <r>
      <rPr>
        <sz val="14"/>
        <color rgb="FF000000"/>
        <rFont val="Noto Sans"/>
        <family val="2"/>
      </rPr>
      <t xml:space="preserve">米</t>
    </r>
  </si>
  <si>
    <t xml:space="preserve">2017.04.16</t>
  </si>
  <si>
    <t xml:space="preserve">麦宏富</t>
  </si>
  <si>
    <t xml:space="preserve">麦亚明</t>
  </si>
  <si>
    <r>
      <rPr>
        <sz val="14"/>
        <color rgb="FF000000"/>
        <rFont val="Noto Sans"/>
        <family val="2"/>
      </rPr>
      <t xml:space="preserve">村仔西南</t>
    </r>
    <r>
      <rPr>
        <sz val="14"/>
        <color rgb="FF000000"/>
        <rFont val="宋体"/>
        <family val="0"/>
        <charset val="134"/>
      </rPr>
      <t xml:space="preserve">67</t>
    </r>
    <r>
      <rPr>
        <sz val="14"/>
        <color rgb="FF000000"/>
        <rFont val="Noto Sans"/>
        <family val="2"/>
      </rPr>
      <t xml:space="preserve">米</t>
    </r>
  </si>
  <si>
    <t xml:space="preserve">2017.01.05</t>
  </si>
  <si>
    <t xml:space="preserve">麦日生</t>
  </si>
  <si>
    <r>
      <rPr>
        <sz val="14"/>
        <color rgb="FF000000"/>
        <rFont val="Noto Sans"/>
        <family val="2"/>
      </rPr>
      <t xml:space="preserve">村仔东南</t>
    </r>
    <r>
      <rPr>
        <sz val="14"/>
        <color rgb="FF000000"/>
        <rFont val="宋体"/>
        <family val="0"/>
        <charset val="134"/>
      </rPr>
      <t xml:space="preserve">529</t>
    </r>
    <r>
      <rPr>
        <sz val="14"/>
        <color rgb="FF000000"/>
        <rFont val="Noto Sans"/>
        <family val="2"/>
      </rPr>
      <t xml:space="preserve">米</t>
    </r>
  </si>
  <si>
    <t xml:space="preserve">吴亚明</t>
  </si>
  <si>
    <r>
      <rPr>
        <sz val="14"/>
        <color rgb="FF000000"/>
        <rFont val="Noto Sans"/>
        <family val="2"/>
      </rPr>
      <t xml:space="preserve">螺壳墩西北</t>
    </r>
    <r>
      <rPr>
        <sz val="14"/>
        <color rgb="FF000000"/>
        <rFont val="宋体"/>
        <family val="0"/>
        <charset val="134"/>
      </rPr>
      <t xml:space="preserve">684</t>
    </r>
    <r>
      <rPr>
        <sz val="14"/>
        <color rgb="FF000000"/>
        <rFont val="Noto Sans"/>
        <family val="2"/>
      </rPr>
      <t xml:space="preserve">米</t>
    </r>
  </si>
  <si>
    <t xml:space="preserve">2017.04.28</t>
  </si>
  <si>
    <t xml:space="preserve">吴胜球</t>
  </si>
  <si>
    <t xml:space="preserve">陈伟龙</t>
  </si>
  <si>
    <t xml:space="preserve">草潭新建</t>
  </si>
  <si>
    <r>
      <rPr>
        <sz val="14"/>
        <color rgb="FF000000"/>
        <rFont val="Noto Sans"/>
        <family val="2"/>
      </rPr>
      <t xml:space="preserve">南塘新村南</t>
    </r>
    <r>
      <rPr>
        <sz val="14"/>
        <color rgb="FF000000"/>
        <rFont val="宋体"/>
        <family val="0"/>
        <charset val="134"/>
      </rPr>
      <t xml:space="preserve">172</t>
    </r>
    <r>
      <rPr>
        <sz val="14"/>
        <color rgb="FF000000"/>
        <rFont val="Noto Sans"/>
        <family val="2"/>
      </rPr>
      <t xml:space="preserve">米</t>
    </r>
  </si>
  <si>
    <t xml:space="preserve">2017.04.01</t>
  </si>
  <si>
    <t xml:space="preserve">草潭合计</t>
  </si>
  <si>
    <t xml:space="preserve">苏志仁</t>
  </si>
  <si>
    <t xml:space="preserve">城月邦机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新村场北</t>
    </r>
    <r>
      <rPr>
        <sz val="14"/>
        <color rgb="FF000000"/>
        <rFont val="宋体"/>
        <family val="0"/>
        <charset val="134"/>
      </rPr>
      <t xml:space="preserve">135</t>
    </r>
    <r>
      <rPr>
        <sz val="14"/>
        <color rgb="FF000000"/>
        <rFont val="Noto Sans"/>
        <family val="2"/>
      </rPr>
      <t xml:space="preserve">米</t>
    </r>
  </si>
  <si>
    <t xml:space="preserve">秦养</t>
  </si>
  <si>
    <t xml:space="preserve">徐才法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邦机村仔北</t>
    </r>
    <r>
      <rPr>
        <sz val="14"/>
        <color rgb="FF000000"/>
        <rFont val="宋体"/>
        <family val="0"/>
        <charset val="134"/>
      </rPr>
      <t xml:space="preserve">298</t>
    </r>
    <r>
      <rPr>
        <sz val="14"/>
        <color rgb="FF000000"/>
        <rFont val="Noto Sans"/>
        <family val="2"/>
      </rPr>
      <t xml:space="preserve">米</t>
    </r>
  </si>
  <si>
    <t xml:space="preserve">徐才玉</t>
  </si>
  <si>
    <t xml:space="preserve">陈贵</t>
  </si>
  <si>
    <t xml:space="preserve">城月陈家</t>
  </si>
  <si>
    <t xml:space="preserve">广丰中学西</t>
  </si>
  <si>
    <t xml:space="preserve">广丰中学西北</t>
  </si>
  <si>
    <t xml:space="preserve">梁妹</t>
  </si>
  <si>
    <t xml:space="preserve">城月村委</t>
  </si>
  <si>
    <r>
      <rPr>
        <sz val="14"/>
        <color rgb="FF000000"/>
        <rFont val="Noto Sans"/>
        <family val="2"/>
      </rPr>
      <t xml:space="preserve">皮肤医院东北</t>
    </r>
    <r>
      <rPr>
        <sz val="14"/>
        <color rgb="FF000000"/>
        <rFont val="宋体"/>
        <family val="0"/>
        <charset val="134"/>
      </rPr>
      <t xml:space="preserve">384</t>
    </r>
    <r>
      <rPr>
        <sz val="14"/>
        <color rgb="FF000000"/>
        <rFont val="Noto Sans"/>
        <family val="2"/>
      </rPr>
      <t xml:space="preserve">米</t>
    </r>
  </si>
  <si>
    <t xml:space="preserve">陈国松</t>
  </si>
  <si>
    <r>
      <rPr>
        <sz val="14"/>
        <color rgb="FF000000"/>
        <rFont val="Noto Sans"/>
        <family val="2"/>
      </rPr>
      <t xml:space="preserve">皮肤医院东北</t>
    </r>
    <r>
      <rPr>
        <sz val="14"/>
        <color rgb="FF000000"/>
        <rFont val="宋体"/>
        <family val="0"/>
        <charset val="134"/>
      </rPr>
      <t xml:space="preserve">428</t>
    </r>
    <r>
      <rPr>
        <sz val="14"/>
        <color rgb="FF000000"/>
        <rFont val="Noto Sans"/>
        <family val="2"/>
      </rPr>
      <t xml:space="preserve">米</t>
    </r>
  </si>
  <si>
    <t xml:space="preserve">2017.3.22</t>
  </si>
  <si>
    <t xml:space="preserve">关林</t>
  </si>
  <si>
    <t xml:space="preserve">城月东风</t>
  </si>
  <si>
    <r>
      <rPr>
        <sz val="14"/>
        <color rgb="FF000000"/>
        <rFont val="Noto Sans"/>
        <family val="2"/>
      </rPr>
      <t xml:space="preserve">向阳村东南</t>
    </r>
    <r>
      <rPr>
        <sz val="14"/>
        <color rgb="FF000000"/>
        <rFont val="宋体"/>
        <family val="0"/>
        <charset val="134"/>
      </rPr>
      <t xml:space="preserve">138</t>
    </r>
    <r>
      <rPr>
        <sz val="14"/>
        <color rgb="FF000000"/>
        <rFont val="Noto Sans"/>
        <family val="2"/>
      </rPr>
      <t xml:space="preserve">米</t>
    </r>
  </si>
  <si>
    <t xml:space="preserve">2017.01.10</t>
  </si>
  <si>
    <t xml:space="preserve">恒隆农机合作社</t>
  </si>
  <si>
    <t xml:space="preserve">关华养</t>
  </si>
  <si>
    <r>
      <rPr>
        <sz val="14"/>
        <color rgb="FF000000"/>
        <rFont val="Noto Sans"/>
        <family val="2"/>
      </rPr>
      <t xml:space="preserve">向阳村东南</t>
    </r>
    <r>
      <rPr>
        <sz val="14"/>
        <color rgb="FF000000"/>
        <rFont val="宋体"/>
        <family val="0"/>
        <charset val="134"/>
      </rPr>
      <t xml:space="preserve">456</t>
    </r>
    <r>
      <rPr>
        <sz val="14"/>
        <color rgb="FF000000"/>
        <rFont val="Noto Sans"/>
        <family val="2"/>
      </rPr>
      <t xml:space="preserve">米</t>
    </r>
  </si>
  <si>
    <t xml:space="preserve">2017.04.17</t>
  </si>
  <si>
    <t xml:space="preserve">陈国明</t>
  </si>
  <si>
    <t xml:space="preserve">城月扶良</t>
  </si>
  <si>
    <r>
      <rPr>
        <sz val="14"/>
        <color rgb="FF000000"/>
        <rFont val="Noto Sans"/>
        <family val="2"/>
      </rPr>
      <t xml:space="preserve">强塘村西南</t>
    </r>
    <r>
      <rPr>
        <sz val="14"/>
        <color rgb="FF000000"/>
        <rFont val="宋体"/>
        <family val="0"/>
        <charset val="134"/>
      </rPr>
      <t xml:space="preserve">22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（沈海高速）龙浮村北</t>
    </r>
    <r>
      <rPr>
        <sz val="14"/>
        <color rgb="FF000000"/>
        <rFont val="宋体"/>
        <family val="0"/>
        <charset val="134"/>
      </rPr>
      <t xml:space="preserve">248</t>
    </r>
    <r>
      <rPr>
        <sz val="14"/>
        <color rgb="FF000000"/>
        <rFont val="Noto Sans"/>
        <family val="2"/>
      </rPr>
      <t xml:space="preserve">米</t>
    </r>
  </si>
  <si>
    <t xml:space="preserve">符有文</t>
  </si>
  <si>
    <r>
      <rPr>
        <sz val="14"/>
        <color rgb="FF000000"/>
        <rFont val="Noto Sans"/>
        <family val="2"/>
      </rPr>
      <t xml:space="preserve">会南</t>
    </r>
    <r>
      <rPr>
        <sz val="14"/>
        <color rgb="FF000000"/>
        <rFont val="宋体"/>
        <family val="0"/>
        <charset val="134"/>
      </rPr>
      <t xml:space="preserve">41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会南</t>
    </r>
    <r>
      <rPr>
        <sz val="14"/>
        <color rgb="FF000000"/>
        <rFont val="宋体"/>
        <family val="0"/>
        <charset val="134"/>
      </rPr>
      <t xml:space="preserve">43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上坑村南</t>
    </r>
    <r>
      <rPr>
        <sz val="14"/>
        <color rgb="FF000000"/>
        <rFont val="宋体"/>
        <family val="0"/>
        <charset val="134"/>
      </rPr>
      <t xml:space="preserve">794</t>
    </r>
    <r>
      <rPr>
        <sz val="14"/>
        <color rgb="FF000000"/>
        <rFont val="Noto Sans"/>
        <family val="2"/>
      </rPr>
      <t xml:space="preserve">米</t>
    </r>
  </si>
  <si>
    <t xml:space="preserve">2017.4.21</t>
  </si>
  <si>
    <t xml:space="preserve">唐少玉</t>
  </si>
  <si>
    <r>
      <rPr>
        <sz val="14"/>
        <color rgb="FF000000"/>
        <rFont val="Noto Sans"/>
        <family val="2"/>
      </rPr>
      <t xml:space="preserve">斗门西北</t>
    </r>
    <r>
      <rPr>
        <sz val="14"/>
        <color rgb="FF000000"/>
        <rFont val="宋体"/>
        <family val="0"/>
        <charset val="134"/>
      </rPr>
      <t xml:space="preserve">542</t>
    </r>
    <r>
      <rPr>
        <sz val="14"/>
        <color rgb="FF000000"/>
        <rFont val="Noto Sans"/>
        <family val="2"/>
      </rPr>
      <t xml:space="preserve">米</t>
    </r>
  </si>
  <si>
    <t xml:space="preserve">徐才林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龙浮村东北</t>
    </r>
    <r>
      <rPr>
        <sz val="14"/>
        <color rgb="FF000000"/>
        <rFont val="宋体"/>
        <family val="0"/>
        <charset val="134"/>
      </rPr>
      <t xml:space="preserve">329</t>
    </r>
    <r>
      <rPr>
        <sz val="14"/>
        <color rgb="FF000000"/>
        <rFont val="Noto Sans"/>
        <family val="2"/>
      </rPr>
      <t xml:space="preserve">米</t>
    </r>
  </si>
  <si>
    <t xml:space="preserve">周荣龙</t>
  </si>
  <si>
    <t xml:space="preserve">蔡妃赖</t>
  </si>
  <si>
    <t xml:space="preserve">城月高明</t>
  </si>
  <si>
    <t xml:space="preserve">乐尾村东南</t>
  </si>
  <si>
    <r>
      <rPr>
        <sz val="14"/>
        <color rgb="FF000000"/>
        <rFont val="Noto Sans"/>
        <family val="2"/>
      </rPr>
      <t xml:space="preserve">文宅村北</t>
    </r>
    <r>
      <rPr>
        <sz val="14"/>
        <color rgb="FF000000"/>
        <rFont val="宋体"/>
        <family val="0"/>
        <charset val="134"/>
      </rPr>
      <t xml:space="preserve">710</t>
    </r>
    <r>
      <rPr>
        <sz val="14"/>
        <color rgb="FF000000"/>
        <rFont val="Noto Sans"/>
        <family val="2"/>
      </rPr>
      <t xml:space="preserve">米</t>
    </r>
  </si>
  <si>
    <t xml:space="preserve">符忠成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郁宅东南</t>
    </r>
    <r>
      <rPr>
        <sz val="14"/>
        <color rgb="FF000000"/>
        <rFont val="宋体"/>
        <family val="0"/>
        <charset val="134"/>
      </rPr>
      <t xml:space="preserve">758</t>
    </r>
    <r>
      <rPr>
        <sz val="14"/>
        <color rgb="FF000000"/>
        <rFont val="Noto Sans"/>
        <family val="2"/>
      </rPr>
      <t xml:space="preserve">米</t>
    </r>
  </si>
  <si>
    <t xml:space="preserve">2017.3.31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郁宅东南</t>
    </r>
    <r>
      <rPr>
        <sz val="14"/>
        <color rgb="FF000000"/>
        <rFont val="宋体"/>
        <family val="0"/>
        <charset val="134"/>
      </rPr>
      <t xml:space="preserve">928</t>
    </r>
    <r>
      <rPr>
        <sz val="14"/>
        <color rgb="FF000000"/>
        <rFont val="Noto Sans"/>
        <family val="2"/>
      </rPr>
      <t xml:space="preserve">米</t>
    </r>
  </si>
  <si>
    <t xml:space="preserve">2017.4.2</t>
  </si>
  <si>
    <t xml:space="preserve">彭曾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沈海高速</t>
    </r>
  </si>
  <si>
    <t xml:space="preserve">廖养</t>
  </si>
  <si>
    <t xml:space="preserve">陈光平</t>
  </si>
  <si>
    <t xml:space="preserve">城月后溪</t>
  </si>
  <si>
    <r>
      <rPr>
        <sz val="14"/>
        <color rgb="FF000000"/>
        <rFont val="宋体"/>
        <family val="0"/>
        <charset val="134"/>
      </rPr>
      <t xml:space="preserve">G207</t>
    </r>
    <r>
      <rPr>
        <sz val="14"/>
        <color rgb="FF000000"/>
        <rFont val="Noto Sans"/>
        <family val="2"/>
      </rPr>
      <t xml:space="preserve">红岭队东</t>
    </r>
    <r>
      <rPr>
        <sz val="14"/>
        <color rgb="FF000000"/>
        <rFont val="宋体"/>
        <family val="0"/>
        <charset val="134"/>
      </rPr>
      <t xml:space="preserve">65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钱串西</t>
    </r>
    <r>
      <rPr>
        <sz val="14"/>
        <color rgb="FF000000"/>
        <rFont val="宋体"/>
        <family val="0"/>
        <charset val="134"/>
      </rPr>
      <t xml:space="preserve">313</t>
    </r>
    <r>
      <rPr>
        <sz val="14"/>
        <color rgb="FF000000"/>
        <rFont val="Noto Sans"/>
        <family val="2"/>
      </rPr>
      <t xml:space="preserve">米</t>
    </r>
  </si>
  <si>
    <t xml:space="preserve">后溪村委</t>
  </si>
  <si>
    <r>
      <rPr>
        <sz val="14"/>
        <color rgb="FF000000"/>
        <rFont val="宋体"/>
        <family val="0"/>
        <charset val="134"/>
      </rPr>
      <t xml:space="preserve">G207</t>
    </r>
    <r>
      <rPr>
        <sz val="14"/>
        <color rgb="FF000000"/>
        <rFont val="Noto Sans"/>
        <family val="2"/>
      </rPr>
      <t xml:space="preserve">红岭队东</t>
    </r>
    <r>
      <rPr>
        <sz val="14"/>
        <color rgb="FF000000"/>
        <rFont val="宋体"/>
        <family val="0"/>
        <charset val="134"/>
      </rPr>
      <t xml:space="preserve">999</t>
    </r>
    <r>
      <rPr>
        <sz val="14"/>
        <color rgb="FF000000"/>
        <rFont val="Noto Sans"/>
        <family val="2"/>
      </rPr>
      <t xml:space="preserve">米</t>
    </r>
  </si>
  <si>
    <t xml:space="preserve">林华荣</t>
  </si>
  <si>
    <r>
      <rPr>
        <sz val="14"/>
        <color rgb="FF000000"/>
        <rFont val="Noto Sans"/>
        <family val="2"/>
      </rPr>
      <t xml:space="preserve">红岭队东北</t>
    </r>
    <r>
      <rPr>
        <sz val="14"/>
        <color rgb="FF000000"/>
        <rFont val="宋体"/>
        <family val="0"/>
        <charset val="134"/>
      </rPr>
      <t xml:space="preserve">65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红岭队东北</t>
    </r>
    <r>
      <rPr>
        <sz val="14"/>
        <color rgb="FF000000"/>
        <rFont val="宋体"/>
        <family val="0"/>
        <charset val="134"/>
      </rPr>
      <t xml:space="preserve">472</t>
    </r>
    <r>
      <rPr>
        <sz val="14"/>
        <color rgb="FF000000"/>
        <rFont val="Noto Sans"/>
        <family val="2"/>
      </rPr>
      <t xml:space="preserve">米</t>
    </r>
  </si>
  <si>
    <t xml:space="preserve">莫建</t>
  </si>
  <si>
    <t xml:space="preserve">边岭村西北</t>
  </si>
  <si>
    <t xml:space="preserve">车路头村东</t>
  </si>
  <si>
    <t xml:space="preserve">2017.4.20</t>
  </si>
  <si>
    <t xml:space="preserve">2017.4.26</t>
  </si>
  <si>
    <t xml:space="preserve">徐宽</t>
  </si>
  <si>
    <t xml:space="preserve">城月虎头坡</t>
  </si>
  <si>
    <r>
      <rPr>
        <sz val="14"/>
        <color rgb="FF000000"/>
        <rFont val="Noto Sans"/>
        <family val="2"/>
      </rPr>
      <t xml:space="preserve">八山东</t>
    </r>
    <r>
      <rPr>
        <sz val="14"/>
        <color rgb="FF000000"/>
        <rFont val="宋体"/>
        <family val="0"/>
        <charset val="134"/>
      </rPr>
      <t xml:space="preserve">341</t>
    </r>
    <r>
      <rPr>
        <sz val="14"/>
        <color rgb="FF000000"/>
        <rFont val="Noto Sans"/>
        <family val="2"/>
      </rPr>
      <t xml:space="preserve">米</t>
    </r>
  </si>
  <si>
    <t xml:space="preserve">2017.01.20</t>
  </si>
  <si>
    <t xml:space="preserve">黄国强</t>
  </si>
  <si>
    <t xml:space="preserve">城月家寮</t>
  </si>
  <si>
    <r>
      <rPr>
        <sz val="14"/>
        <color rgb="FF000000"/>
        <rFont val="Noto Sans"/>
        <family val="2"/>
      </rPr>
      <t xml:space="preserve">吴村路坡头仔东</t>
    </r>
    <r>
      <rPr>
        <sz val="14"/>
        <color rgb="FF000000"/>
        <rFont val="宋体"/>
        <family val="0"/>
        <charset val="134"/>
      </rPr>
      <t xml:space="preserve">268</t>
    </r>
    <r>
      <rPr>
        <sz val="14"/>
        <color rgb="FF000000"/>
        <rFont val="Noto Sans"/>
        <family val="2"/>
      </rPr>
      <t xml:space="preserve">米</t>
    </r>
  </si>
  <si>
    <t xml:space="preserve">2017.4.6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家寮卫生站西南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赞尾村东</t>
    </r>
    <r>
      <rPr>
        <sz val="14"/>
        <color rgb="FF000000"/>
        <rFont val="宋体"/>
        <family val="0"/>
        <charset val="134"/>
      </rPr>
      <t xml:space="preserve">742</t>
    </r>
    <r>
      <rPr>
        <sz val="14"/>
        <color rgb="FF000000"/>
        <rFont val="Noto Sans"/>
        <family val="2"/>
      </rPr>
      <t xml:space="preserve">米</t>
    </r>
  </si>
  <si>
    <t xml:space="preserve">2017.4.29</t>
  </si>
  <si>
    <t xml:space="preserve">徐达毫</t>
  </si>
  <si>
    <r>
      <rPr>
        <sz val="14"/>
        <color rgb="FF000000"/>
        <rFont val="Noto Sans"/>
        <family val="2"/>
      </rPr>
      <t xml:space="preserve">吴村路仁里湖东</t>
    </r>
    <r>
      <rPr>
        <sz val="14"/>
        <color rgb="FF000000"/>
        <rFont val="宋体"/>
        <family val="0"/>
        <charset val="134"/>
      </rPr>
      <t xml:space="preserve">630</t>
    </r>
    <r>
      <rPr>
        <sz val="14"/>
        <color rgb="FF000000"/>
        <rFont val="Noto Sans"/>
        <family val="2"/>
      </rPr>
      <t xml:space="preserve">米</t>
    </r>
  </si>
  <si>
    <t xml:space="preserve">徐达升</t>
  </si>
  <si>
    <t xml:space="preserve">吴村路坡头仔东南</t>
  </si>
  <si>
    <t xml:space="preserve">黄世文</t>
  </si>
  <si>
    <t xml:space="preserve">城月坑仔</t>
  </si>
  <si>
    <r>
      <rPr>
        <sz val="14"/>
        <color rgb="FF000000"/>
        <rFont val="Noto Sans"/>
        <family val="2"/>
      </rPr>
      <t xml:space="preserve">保安圩北</t>
    </r>
    <r>
      <rPr>
        <sz val="14"/>
        <color rgb="FF000000"/>
        <rFont val="宋体"/>
        <family val="0"/>
        <charset val="134"/>
      </rPr>
      <t xml:space="preserve">294</t>
    </r>
    <r>
      <rPr>
        <sz val="14"/>
        <color rgb="FF000000"/>
        <rFont val="Noto Sans"/>
        <family val="2"/>
      </rPr>
      <t xml:space="preserve">米</t>
    </r>
  </si>
  <si>
    <t xml:space="preserve">2017.03.08</t>
  </si>
  <si>
    <t xml:space="preserve">城月平衡</t>
  </si>
  <si>
    <r>
      <rPr>
        <sz val="14"/>
        <color rgb="FF000000"/>
        <rFont val="Noto Sans"/>
        <family val="2"/>
      </rPr>
      <t xml:space="preserve">麻章洋泗西</t>
    </r>
    <r>
      <rPr>
        <sz val="14"/>
        <color rgb="FF000000"/>
        <rFont val="宋体"/>
        <family val="0"/>
        <charset val="134"/>
      </rPr>
      <t xml:space="preserve">473</t>
    </r>
    <r>
      <rPr>
        <sz val="14"/>
        <color rgb="FF000000"/>
        <rFont val="Noto Sans"/>
        <family val="2"/>
      </rPr>
      <t xml:space="preserve">米</t>
    </r>
  </si>
  <si>
    <t xml:space="preserve">2017.02.09</t>
  </si>
  <si>
    <t xml:space="preserve">陈建顺</t>
  </si>
  <si>
    <t xml:space="preserve">城月坡头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实荣村西</t>
    </r>
    <r>
      <rPr>
        <sz val="14"/>
        <color rgb="FF000000"/>
        <rFont val="宋体"/>
        <family val="0"/>
        <charset val="134"/>
      </rPr>
      <t xml:space="preserve">70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实荣村西北</t>
    </r>
    <r>
      <rPr>
        <sz val="14"/>
        <color rgb="FF000000"/>
        <rFont val="宋体"/>
        <family val="0"/>
        <charset val="134"/>
      </rPr>
      <t xml:space="preserve">785</t>
    </r>
    <r>
      <rPr>
        <sz val="14"/>
        <color rgb="FF000000"/>
        <rFont val="Noto Sans"/>
        <family val="2"/>
      </rPr>
      <t xml:space="preserve">米</t>
    </r>
  </si>
  <si>
    <t xml:space="preserve">2017.4.3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实荣村西北</t>
    </r>
    <r>
      <rPr>
        <sz val="14"/>
        <color rgb="FF000000"/>
        <rFont val="宋体"/>
        <family val="0"/>
        <charset val="134"/>
      </rPr>
      <t xml:space="preserve">74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实荣村西</t>
    </r>
    <r>
      <rPr>
        <sz val="14"/>
        <color rgb="FF000000"/>
        <rFont val="宋体"/>
        <family val="0"/>
        <charset val="134"/>
      </rPr>
      <t xml:space="preserve">709</t>
    </r>
    <r>
      <rPr>
        <sz val="14"/>
        <color rgb="FF000000"/>
        <rFont val="Noto Sans"/>
        <family val="2"/>
      </rPr>
      <t xml:space="preserve">米</t>
    </r>
  </si>
  <si>
    <t xml:space="preserve">城月仁里</t>
  </si>
  <si>
    <r>
      <rPr>
        <sz val="14"/>
        <color rgb="FF000000"/>
        <rFont val="Noto Sans"/>
        <family val="2"/>
      </rPr>
      <t xml:space="preserve">肖家东西</t>
    </r>
    <r>
      <rPr>
        <sz val="14"/>
        <color rgb="FF000000"/>
        <rFont val="宋体"/>
        <family val="0"/>
        <charset val="134"/>
      </rPr>
      <t xml:space="preserve">256</t>
    </r>
    <r>
      <rPr>
        <sz val="14"/>
        <color rgb="FF000000"/>
        <rFont val="Noto Sans"/>
        <family val="2"/>
      </rPr>
      <t xml:space="preserve">米</t>
    </r>
  </si>
  <si>
    <t xml:space="preserve">2017.04.11</t>
  </si>
  <si>
    <r>
      <rPr>
        <sz val="14"/>
        <color rgb="FF000000"/>
        <rFont val="Noto Sans"/>
        <family val="2"/>
      </rPr>
      <t xml:space="preserve">肖家东西南</t>
    </r>
    <r>
      <rPr>
        <sz val="14"/>
        <color rgb="FF000000"/>
        <rFont val="宋体"/>
        <family val="0"/>
        <charset val="134"/>
      </rPr>
      <t xml:space="preserve">222</t>
    </r>
    <r>
      <rPr>
        <sz val="14"/>
        <color rgb="FF000000"/>
        <rFont val="Noto Sans"/>
        <family val="2"/>
      </rPr>
      <t xml:space="preserve">米</t>
    </r>
  </si>
  <si>
    <t xml:space="preserve">2017.04.19</t>
  </si>
  <si>
    <t xml:space="preserve">秦柯文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肖家东北</t>
    </r>
    <r>
      <rPr>
        <sz val="14"/>
        <color rgb="FF000000"/>
        <rFont val="宋体"/>
        <family val="0"/>
        <charset val="134"/>
      </rPr>
      <t xml:space="preserve">661</t>
    </r>
    <r>
      <rPr>
        <sz val="14"/>
        <color rgb="FF000000"/>
        <rFont val="Noto Sans"/>
        <family val="2"/>
      </rPr>
      <t xml:space="preserve">米</t>
    </r>
  </si>
  <si>
    <t xml:space="preserve">吴村路肖家东东北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肖家东北</t>
    </r>
    <r>
      <rPr>
        <sz val="14"/>
        <color rgb="FF000000"/>
        <rFont val="宋体"/>
        <family val="0"/>
        <charset val="134"/>
      </rPr>
      <t xml:space="preserve">636</t>
    </r>
    <r>
      <rPr>
        <sz val="14"/>
        <color rgb="FF000000"/>
        <rFont val="Noto Sans"/>
        <family val="2"/>
      </rPr>
      <t xml:space="preserve">米</t>
    </r>
  </si>
  <si>
    <t xml:space="preserve">吴村路肖家东北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肖家东东北</t>
    </r>
    <r>
      <rPr>
        <sz val="14"/>
        <color rgb="FF000000"/>
        <rFont val="宋体"/>
        <family val="0"/>
        <charset val="134"/>
      </rPr>
      <t xml:space="preserve">30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肖家东东北</t>
    </r>
    <r>
      <rPr>
        <sz val="14"/>
        <color rgb="FF000000"/>
        <rFont val="宋体"/>
        <family val="0"/>
        <charset val="134"/>
      </rPr>
      <t xml:space="preserve">27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肖家东北</t>
    </r>
    <r>
      <rPr>
        <sz val="14"/>
        <color rgb="FF000000"/>
        <rFont val="宋体"/>
        <family val="0"/>
        <charset val="134"/>
      </rPr>
      <t xml:space="preserve">58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肖家西南</t>
    </r>
    <r>
      <rPr>
        <sz val="14"/>
        <color rgb="FF000000"/>
        <rFont val="宋体"/>
        <family val="0"/>
        <charset val="134"/>
      </rPr>
      <t xml:space="preserve">263</t>
    </r>
    <r>
      <rPr>
        <sz val="14"/>
        <color rgb="FF000000"/>
        <rFont val="Noto Sans"/>
        <family val="2"/>
      </rPr>
      <t xml:space="preserve">米</t>
    </r>
  </si>
  <si>
    <t xml:space="preserve">朱从权</t>
  </si>
  <si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仁里东南</t>
    </r>
    <r>
      <rPr>
        <sz val="14"/>
        <color rgb="FF000000"/>
        <rFont val="宋体"/>
        <family val="0"/>
        <charset val="134"/>
      </rPr>
      <t xml:space="preserve">272</t>
    </r>
    <r>
      <rPr>
        <sz val="14"/>
        <color rgb="FF000000"/>
        <rFont val="Noto Sans"/>
        <family val="2"/>
      </rPr>
      <t xml:space="preserve">米</t>
    </r>
  </si>
  <si>
    <t xml:space="preserve">林娣</t>
  </si>
  <si>
    <t xml:space="preserve">城月石塘</t>
  </si>
  <si>
    <r>
      <rPr>
        <sz val="14"/>
        <color rgb="FF000000"/>
        <rFont val="Noto Sans"/>
        <family val="2"/>
      </rPr>
      <t xml:space="preserve">水岭队东北</t>
    </r>
    <r>
      <rPr>
        <sz val="14"/>
        <color rgb="FF000000"/>
        <rFont val="宋体"/>
        <family val="0"/>
        <charset val="134"/>
      </rPr>
      <t xml:space="preserve">54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水岭队东北</t>
    </r>
    <r>
      <rPr>
        <sz val="14"/>
        <color rgb="FF000000"/>
        <rFont val="宋体"/>
        <family val="0"/>
        <charset val="134"/>
      </rPr>
      <t xml:space="preserve">765</t>
    </r>
    <r>
      <rPr>
        <sz val="14"/>
        <color rgb="FF000000"/>
        <rFont val="Noto Sans"/>
        <family val="2"/>
      </rPr>
      <t xml:space="preserve">米</t>
    </r>
  </si>
  <si>
    <t xml:space="preserve">苏国富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石塘仔西</t>
    </r>
    <r>
      <rPr>
        <sz val="14"/>
        <color rgb="FF000000"/>
        <rFont val="宋体"/>
        <family val="0"/>
        <charset val="134"/>
      </rPr>
      <t xml:space="preserve">717</t>
    </r>
    <r>
      <rPr>
        <sz val="14"/>
        <color rgb="FF000000"/>
        <rFont val="Noto Sans"/>
        <family val="2"/>
      </rPr>
      <t xml:space="preserve">米</t>
    </r>
  </si>
  <si>
    <t xml:space="preserve">苏国志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石塘村西北</t>
    </r>
    <r>
      <rPr>
        <sz val="14"/>
        <color rgb="FF000000"/>
        <rFont val="宋体"/>
        <family val="0"/>
        <charset val="134"/>
      </rPr>
      <t xml:space="preserve">370</t>
    </r>
    <r>
      <rPr>
        <sz val="14"/>
        <color rgb="FF000000"/>
        <rFont val="Noto Sans"/>
        <family val="2"/>
      </rPr>
      <t xml:space="preserve">米</t>
    </r>
  </si>
  <si>
    <t xml:space="preserve">刘剑红</t>
  </si>
  <si>
    <t xml:space="preserve">城月实荣</t>
  </si>
  <si>
    <r>
      <rPr>
        <sz val="14"/>
        <color rgb="FF000000"/>
        <rFont val="Noto Sans"/>
        <family val="2"/>
      </rPr>
      <t xml:space="preserve">鸽南队西北</t>
    </r>
    <r>
      <rPr>
        <sz val="14"/>
        <color rgb="FF000000"/>
        <rFont val="宋体"/>
        <family val="0"/>
        <charset val="134"/>
      </rPr>
      <t xml:space="preserve">699</t>
    </r>
    <r>
      <rPr>
        <sz val="14"/>
        <color rgb="FF000000"/>
        <rFont val="Noto Sans"/>
        <family val="2"/>
      </rPr>
      <t xml:space="preserve">米</t>
    </r>
  </si>
  <si>
    <t xml:space="preserve">刘永清</t>
  </si>
  <si>
    <r>
      <rPr>
        <sz val="14"/>
        <color rgb="FF000000"/>
        <rFont val="Noto Sans"/>
        <family val="2"/>
      </rPr>
      <t xml:space="preserve">立新队东北</t>
    </r>
    <r>
      <rPr>
        <sz val="14"/>
        <color rgb="FF000000"/>
        <rFont val="宋体"/>
        <family val="0"/>
        <charset val="134"/>
      </rPr>
      <t xml:space="preserve">907</t>
    </r>
    <r>
      <rPr>
        <sz val="14"/>
        <color rgb="FF000000"/>
        <rFont val="Noto Sans"/>
        <family val="2"/>
      </rPr>
      <t xml:space="preserve">米</t>
    </r>
  </si>
  <si>
    <t xml:space="preserve">杨日扶</t>
  </si>
  <si>
    <r>
      <rPr>
        <sz val="14"/>
        <color rgb="FF000000"/>
        <rFont val="Noto Sans"/>
        <family val="2"/>
      </rPr>
      <t xml:space="preserve">立新队东北</t>
    </r>
    <r>
      <rPr>
        <sz val="14"/>
        <color rgb="FF000000"/>
        <rFont val="宋体"/>
        <family val="0"/>
        <charset val="134"/>
      </rPr>
      <t xml:space="preserve">790</t>
    </r>
    <r>
      <rPr>
        <sz val="14"/>
        <color rgb="FF000000"/>
        <rFont val="Noto Sans"/>
        <family val="2"/>
      </rPr>
      <t xml:space="preserve">米</t>
    </r>
  </si>
  <si>
    <t xml:space="preserve">陈南利</t>
  </si>
  <si>
    <t xml:space="preserve">城月田头</t>
  </si>
  <si>
    <r>
      <rPr>
        <sz val="14"/>
        <color rgb="FF000000"/>
        <rFont val="Noto Sans"/>
        <family val="2"/>
      </rPr>
      <t xml:space="preserve">铺仔北</t>
    </r>
    <r>
      <rPr>
        <sz val="14"/>
        <color rgb="FF000000"/>
        <rFont val="宋体"/>
        <family val="0"/>
        <charset val="134"/>
      </rPr>
      <t xml:space="preserve">45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铺仔西北</t>
    </r>
    <r>
      <rPr>
        <sz val="14"/>
        <color rgb="FF000000"/>
        <rFont val="宋体"/>
        <family val="0"/>
        <charset val="134"/>
      </rPr>
      <t xml:space="preserve">59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铺仔东北</t>
    </r>
    <r>
      <rPr>
        <sz val="14"/>
        <color rgb="FF000000"/>
        <rFont val="宋体"/>
        <family val="0"/>
        <charset val="134"/>
      </rPr>
      <t xml:space="preserve">38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红岭队西</t>
    </r>
    <r>
      <rPr>
        <sz val="14"/>
        <color rgb="FF000000"/>
        <rFont val="宋体"/>
        <family val="0"/>
        <charset val="134"/>
      </rPr>
      <t xml:space="preserve">50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金岭队西南</t>
    </r>
    <r>
      <rPr>
        <sz val="14"/>
        <color rgb="FF000000"/>
        <rFont val="宋体"/>
        <family val="0"/>
        <charset val="134"/>
      </rPr>
      <t xml:space="preserve">888</t>
    </r>
    <r>
      <rPr>
        <sz val="14"/>
        <color rgb="FF000000"/>
        <rFont val="Noto Sans"/>
        <family val="2"/>
      </rPr>
      <t xml:space="preserve">米</t>
    </r>
  </si>
  <si>
    <t xml:space="preserve">周友春</t>
  </si>
  <si>
    <r>
      <rPr>
        <sz val="14"/>
        <color rgb="FF000000"/>
        <rFont val="Noto Sans"/>
        <family val="2"/>
      </rPr>
      <t xml:space="preserve">红岭队东</t>
    </r>
    <r>
      <rPr>
        <sz val="14"/>
        <color rgb="FF000000"/>
        <rFont val="宋体"/>
        <family val="0"/>
        <charset val="134"/>
      </rPr>
      <t xml:space="preserve">95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边岭北</t>
    </r>
    <r>
      <rPr>
        <sz val="14"/>
        <color rgb="FF000000"/>
        <rFont val="宋体"/>
        <family val="0"/>
        <charset val="134"/>
      </rPr>
      <t xml:space="preserve">52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红岭队东</t>
    </r>
    <r>
      <rPr>
        <sz val="14"/>
        <color rgb="FF000000"/>
        <rFont val="宋体"/>
        <family val="0"/>
        <charset val="134"/>
      </rPr>
      <t xml:space="preserve">862</t>
    </r>
    <r>
      <rPr>
        <sz val="14"/>
        <color rgb="FF000000"/>
        <rFont val="Noto Sans"/>
        <family val="2"/>
      </rPr>
      <t xml:space="preserve">米</t>
    </r>
  </si>
  <si>
    <t xml:space="preserve">蔡秋勇</t>
  </si>
  <si>
    <t xml:space="preserve">城月竹叶塘</t>
  </si>
  <si>
    <r>
      <rPr>
        <sz val="14"/>
        <color rgb="FF000000"/>
        <rFont val="Noto Sans"/>
        <family val="2"/>
      </rPr>
      <t xml:space="preserve">曲口村西南</t>
    </r>
    <r>
      <rPr>
        <sz val="14"/>
        <color rgb="FF000000"/>
        <rFont val="宋体"/>
        <family val="0"/>
        <charset val="134"/>
      </rPr>
      <t xml:space="preserve">513</t>
    </r>
    <r>
      <rPr>
        <sz val="14"/>
        <color rgb="FF000000"/>
        <rFont val="Noto Sans"/>
        <family val="2"/>
      </rPr>
      <t xml:space="preserve">米</t>
    </r>
  </si>
  <si>
    <t xml:space="preserve">郑卫</t>
  </si>
  <si>
    <t xml:space="preserve">王武</t>
  </si>
  <si>
    <r>
      <rPr>
        <sz val="14"/>
        <color rgb="FF000000"/>
        <rFont val="Noto Sans"/>
        <family val="2"/>
      </rPr>
      <t xml:space="preserve">关屋西南</t>
    </r>
    <r>
      <rPr>
        <sz val="14"/>
        <color rgb="FF000000"/>
        <rFont val="宋体"/>
        <family val="0"/>
        <charset val="134"/>
      </rPr>
      <t xml:space="preserve">368</t>
    </r>
    <r>
      <rPr>
        <sz val="14"/>
        <color rgb="FF000000"/>
        <rFont val="Noto Sans"/>
        <family val="2"/>
      </rPr>
      <t xml:space="preserve">米</t>
    </r>
  </si>
  <si>
    <t xml:space="preserve">2017.04.12</t>
  </si>
  <si>
    <r>
      <rPr>
        <sz val="14"/>
        <color rgb="FF000000"/>
        <rFont val="Noto Sans"/>
        <family val="2"/>
      </rPr>
      <t xml:space="preserve">关屋东南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米</t>
    </r>
  </si>
  <si>
    <t xml:space="preserve">2017.04.02</t>
  </si>
  <si>
    <r>
      <rPr>
        <sz val="14"/>
        <color rgb="FF000000"/>
        <rFont val="Noto Sans"/>
        <family val="2"/>
      </rPr>
      <t xml:space="preserve">关屋北</t>
    </r>
    <r>
      <rPr>
        <sz val="14"/>
        <color rgb="FF000000"/>
        <rFont val="宋体"/>
        <family val="0"/>
        <charset val="134"/>
      </rPr>
      <t xml:space="preserve">360</t>
    </r>
    <r>
      <rPr>
        <sz val="14"/>
        <color rgb="FF000000"/>
        <rFont val="Noto Sans"/>
        <family val="2"/>
      </rPr>
      <t xml:space="preserve">米</t>
    </r>
  </si>
  <si>
    <t xml:space="preserve">2017.04.04</t>
  </si>
  <si>
    <r>
      <rPr>
        <sz val="14"/>
        <color rgb="FF000000"/>
        <rFont val="Noto Sans"/>
        <family val="2"/>
      </rPr>
      <t xml:space="preserve">关屋东南</t>
    </r>
    <r>
      <rPr>
        <sz val="14"/>
        <color rgb="FF000000"/>
        <rFont val="宋体"/>
        <family val="0"/>
        <charset val="134"/>
      </rPr>
      <t xml:space="preserve">474</t>
    </r>
    <r>
      <rPr>
        <sz val="14"/>
        <color rgb="FF000000"/>
        <rFont val="Noto Sans"/>
        <family val="2"/>
      </rPr>
      <t xml:space="preserve">米</t>
    </r>
  </si>
  <si>
    <t xml:space="preserve">2017.04.06</t>
  </si>
  <si>
    <r>
      <rPr>
        <sz val="13"/>
        <color rgb="FF000000"/>
        <rFont val="Noto Sans"/>
        <family val="2"/>
      </rPr>
      <t xml:space="preserve">关屋附近</t>
    </r>
    <r>
      <rPr>
        <sz val="13"/>
        <color rgb="FF000000"/>
        <rFont val="宋体"/>
        <family val="0"/>
        <charset val="134"/>
      </rPr>
      <t xml:space="preserve">48</t>
    </r>
    <r>
      <rPr>
        <sz val="13"/>
        <color rgb="FF000000"/>
        <rFont val="Noto Sans"/>
        <family val="2"/>
      </rPr>
      <t xml:space="preserve">米、关屋东</t>
    </r>
    <r>
      <rPr>
        <sz val="13"/>
        <color rgb="FF000000"/>
        <rFont val="宋体"/>
        <family val="0"/>
        <charset val="134"/>
      </rPr>
      <t xml:space="preserve">219</t>
    </r>
    <r>
      <rPr>
        <sz val="13"/>
        <color rgb="FF000000"/>
        <rFont val="Noto Sans"/>
        <family val="2"/>
      </rPr>
      <t xml:space="preserve">米</t>
    </r>
  </si>
  <si>
    <t xml:space="preserve">2017.04.18</t>
  </si>
  <si>
    <r>
      <rPr>
        <sz val="14"/>
        <color rgb="FF000000"/>
        <rFont val="Noto Sans"/>
        <family val="2"/>
      </rPr>
      <t xml:space="preserve">关屋西</t>
    </r>
    <r>
      <rPr>
        <sz val="14"/>
        <color rgb="FF000000"/>
        <rFont val="宋体"/>
        <family val="0"/>
        <charset val="134"/>
      </rPr>
      <t xml:space="preserve">259</t>
    </r>
    <r>
      <rPr>
        <sz val="14"/>
        <color rgb="FF000000"/>
        <rFont val="Noto Sans"/>
        <family val="2"/>
      </rPr>
      <t xml:space="preserve">米</t>
    </r>
  </si>
  <si>
    <t xml:space="preserve">2017.01.22</t>
  </si>
  <si>
    <r>
      <rPr>
        <sz val="14"/>
        <color rgb="FF000000"/>
        <rFont val="Noto Sans"/>
        <family val="2"/>
      </rPr>
      <t xml:space="preserve">关屋东</t>
    </r>
    <r>
      <rPr>
        <sz val="14"/>
        <color rgb="FF000000"/>
        <rFont val="宋体"/>
        <family val="0"/>
        <charset val="134"/>
      </rPr>
      <t xml:space="preserve">460</t>
    </r>
    <r>
      <rPr>
        <sz val="14"/>
        <color rgb="FF000000"/>
        <rFont val="Noto Sans"/>
        <family val="2"/>
      </rPr>
      <t xml:space="preserve">米</t>
    </r>
  </si>
  <si>
    <t xml:space="preserve">2017.01.15</t>
  </si>
  <si>
    <r>
      <rPr>
        <sz val="14"/>
        <color rgb="FF000000"/>
        <rFont val="Noto Sans"/>
        <family val="2"/>
      </rPr>
      <t xml:space="preserve">关屋西南</t>
    </r>
    <r>
      <rPr>
        <sz val="14"/>
        <color rgb="FF000000"/>
        <rFont val="宋体"/>
        <family val="0"/>
        <charset val="134"/>
      </rPr>
      <t xml:space="preserve">319</t>
    </r>
    <r>
      <rPr>
        <sz val="14"/>
        <color rgb="FF000000"/>
        <rFont val="Noto Sans"/>
        <family val="2"/>
      </rPr>
      <t xml:space="preserve">米</t>
    </r>
  </si>
  <si>
    <t xml:space="preserve">2017.01.21</t>
  </si>
  <si>
    <r>
      <rPr>
        <sz val="14"/>
        <color rgb="FF000000"/>
        <rFont val="Noto Sans"/>
        <family val="2"/>
      </rPr>
      <t xml:space="preserve">关屋南</t>
    </r>
    <r>
      <rPr>
        <sz val="14"/>
        <color rgb="FF000000"/>
        <rFont val="宋体"/>
        <family val="0"/>
        <charset val="134"/>
      </rPr>
      <t xml:space="preserve">413</t>
    </r>
    <r>
      <rPr>
        <sz val="14"/>
        <color rgb="FF000000"/>
        <rFont val="Noto Sans"/>
        <family val="2"/>
      </rPr>
      <t xml:space="preserve">米</t>
    </r>
  </si>
  <si>
    <t xml:space="preserve">2017.02.12</t>
  </si>
  <si>
    <r>
      <rPr>
        <sz val="14"/>
        <color rgb="FF000000"/>
        <rFont val="Noto Sans"/>
        <family val="2"/>
      </rPr>
      <t xml:space="preserve">关屋东北</t>
    </r>
    <r>
      <rPr>
        <sz val="14"/>
        <color rgb="FF000000"/>
        <rFont val="宋体"/>
        <family val="0"/>
        <charset val="134"/>
      </rPr>
      <t xml:space="preserve">231</t>
    </r>
    <r>
      <rPr>
        <sz val="14"/>
        <color rgb="FF000000"/>
        <rFont val="Noto Sans"/>
        <family val="2"/>
      </rPr>
      <t xml:space="preserve">米</t>
    </r>
  </si>
  <si>
    <t xml:space="preserve">2017.02.13</t>
  </si>
  <si>
    <r>
      <rPr>
        <sz val="14"/>
        <color rgb="FF000000"/>
        <rFont val="Noto Sans"/>
        <family val="2"/>
      </rPr>
      <t xml:space="preserve">关屋东北</t>
    </r>
    <r>
      <rPr>
        <sz val="14"/>
        <color rgb="FF000000"/>
        <rFont val="宋体"/>
        <family val="0"/>
        <charset val="134"/>
      </rPr>
      <t xml:space="preserve">469</t>
    </r>
    <r>
      <rPr>
        <sz val="14"/>
        <color rgb="FF000000"/>
        <rFont val="Noto Sans"/>
        <family val="2"/>
      </rPr>
      <t xml:space="preserve">米</t>
    </r>
  </si>
  <si>
    <t xml:space="preserve">2017.02.14</t>
  </si>
  <si>
    <r>
      <rPr>
        <sz val="14"/>
        <color rgb="FF000000"/>
        <rFont val="Noto Sans"/>
        <family val="2"/>
      </rPr>
      <t xml:space="preserve">关屋北</t>
    </r>
    <r>
      <rPr>
        <sz val="14"/>
        <color rgb="FF000000"/>
        <rFont val="宋体"/>
        <family val="0"/>
        <charset val="134"/>
      </rPr>
      <t xml:space="preserve">456</t>
    </r>
    <r>
      <rPr>
        <sz val="14"/>
        <color rgb="FF000000"/>
        <rFont val="Noto Sans"/>
        <family val="2"/>
      </rPr>
      <t xml:space="preserve">米</t>
    </r>
  </si>
  <si>
    <t xml:space="preserve">2017.02.20</t>
  </si>
  <si>
    <r>
      <rPr>
        <sz val="14"/>
        <color rgb="FF000000"/>
        <rFont val="Noto Sans"/>
        <family val="2"/>
      </rPr>
      <t xml:space="preserve">关屋东南</t>
    </r>
    <r>
      <rPr>
        <sz val="14"/>
        <color rgb="FF000000"/>
        <rFont val="宋体"/>
        <family val="0"/>
        <charset val="134"/>
      </rPr>
      <t xml:space="preserve">383</t>
    </r>
    <r>
      <rPr>
        <sz val="14"/>
        <color rgb="FF000000"/>
        <rFont val="Noto Sans"/>
        <family val="2"/>
      </rPr>
      <t xml:space="preserve">米</t>
    </r>
  </si>
  <si>
    <t xml:space="preserve">2017.02.21</t>
  </si>
  <si>
    <r>
      <rPr>
        <sz val="14"/>
        <color rgb="FF000000"/>
        <rFont val="Noto Sans"/>
        <family val="2"/>
      </rPr>
      <t xml:space="preserve">关屋南</t>
    </r>
    <r>
      <rPr>
        <sz val="14"/>
        <color rgb="FF000000"/>
        <rFont val="宋体"/>
        <family val="0"/>
        <charset val="134"/>
      </rPr>
      <t xml:space="preserve">406</t>
    </r>
    <r>
      <rPr>
        <sz val="14"/>
        <color rgb="FF000000"/>
        <rFont val="Noto Sans"/>
        <family val="2"/>
      </rPr>
      <t xml:space="preserve">米</t>
    </r>
  </si>
  <si>
    <t xml:space="preserve">2017.02.22</t>
  </si>
  <si>
    <r>
      <rPr>
        <sz val="14"/>
        <color rgb="FF000000"/>
        <rFont val="Noto Sans"/>
        <family val="2"/>
      </rPr>
      <t xml:space="preserve">关屋南</t>
    </r>
    <r>
      <rPr>
        <sz val="14"/>
        <color rgb="FF000000"/>
        <rFont val="宋体"/>
        <family val="0"/>
        <charset val="134"/>
      </rPr>
      <t xml:space="preserve">475</t>
    </r>
    <r>
      <rPr>
        <sz val="14"/>
        <color rgb="FF000000"/>
        <rFont val="Noto Sans"/>
        <family val="2"/>
      </rPr>
      <t xml:space="preserve">米</t>
    </r>
  </si>
  <si>
    <t xml:space="preserve">2017.02.27</t>
  </si>
  <si>
    <r>
      <rPr>
        <sz val="14"/>
        <color rgb="FF000000"/>
        <rFont val="Noto Sans"/>
        <family val="2"/>
      </rPr>
      <t xml:space="preserve">关屋南</t>
    </r>
    <r>
      <rPr>
        <sz val="14"/>
        <color rgb="FF000000"/>
        <rFont val="宋体"/>
        <family val="0"/>
        <charset val="134"/>
      </rPr>
      <t xml:space="preserve">309</t>
    </r>
    <r>
      <rPr>
        <sz val="14"/>
        <color rgb="FF000000"/>
        <rFont val="Noto Sans"/>
        <family val="2"/>
      </rPr>
      <t xml:space="preserve">米</t>
    </r>
  </si>
  <si>
    <t xml:space="preserve">2017.03.01</t>
  </si>
  <si>
    <r>
      <rPr>
        <sz val="14"/>
        <color rgb="FF000000"/>
        <rFont val="Noto Sans"/>
        <family val="2"/>
      </rPr>
      <t xml:space="preserve">关屋南</t>
    </r>
    <r>
      <rPr>
        <sz val="14"/>
        <color rgb="FF000000"/>
        <rFont val="宋体"/>
        <family val="0"/>
        <charset val="134"/>
      </rPr>
      <t xml:space="preserve">371</t>
    </r>
    <r>
      <rPr>
        <sz val="14"/>
        <color rgb="FF000000"/>
        <rFont val="Noto Sans"/>
        <family val="2"/>
      </rPr>
      <t xml:space="preserve">米</t>
    </r>
  </si>
  <si>
    <t xml:space="preserve">2017.03.04</t>
  </si>
  <si>
    <r>
      <rPr>
        <sz val="14"/>
        <color rgb="FF000000"/>
        <rFont val="Noto Sans"/>
        <family val="2"/>
      </rPr>
      <t xml:space="preserve">关屋东南</t>
    </r>
    <r>
      <rPr>
        <sz val="14"/>
        <color rgb="FF000000"/>
        <rFont val="宋体"/>
        <family val="0"/>
        <charset val="134"/>
      </rPr>
      <t xml:space="preserve">406</t>
    </r>
    <r>
      <rPr>
        <sz val="14"/>
        <color rgb="FF000000"/>
        <rFont val="Noto Sans"/>
        <family val="2"/>
      </rPr>
      <t xml:space="preserve">米</t>
    </r>
  </si>
  <si>
    <t xml:space="preserve">2017.03.05</t>
  </si>
  <si>
    <r>
      <rPr>
        <sz val="14"/>
        <color rgb="FF000000"/>
        <rFont val="Noto Sans"/>
        <family val="2"/>
      </rPr>
      <t xml:space="preserve">关屋东北</t>
    </r>
    <r>
      <rPr>
        <sz val="14"/>
        <color rgb="FF000000"/>
        <rFont val="宋体"/>
        <family val="0"/>
        <charset val="134"/>
      </rPr>
      <t xml:space="preserve">422</t>
    </r>
    <r>
      <rPr>
        <sz val="14"/>
        <color rgb="FF000000"/>
        <rFont val="Noto Sans"/>
        <family val="2"/>
      </rPr>
      <t xml:space="preserve">米</t>
    </r>
  </si>
  <si>
    <t xml:space="preserve">2017.03.13</t>
  </si>
  <si>
    <r>
      <rPr>
        <sz val="14"/>
        <color rgb="FF000000"/>
        <rFont val="Noto Sans"/>
        <family val="2"/>
      </rPr>
      <t xml:space="preserve">向阳村东南</t>
    </r>
    <r>
      <rPr>
        <sz val="14"/>
        <color rgb="FF000000"/>
        <rFont val="宋体"/>
        <family val="0"/>
        <charset val="134"/>
      </rPr>
      <t xml:space="preserve">48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竹叶塘村北</t>
    </r>
    <r>
      <rPr>
        <sz val="14"/>
        <color rgb="FF000000"/>
        <rFont val="宋体"/>
        <family val="0"/>
        <charset val="134"/>
      </rPr>
      <t xml:space="preserve">619</t>
    </r>
    <r>
      <rPr>
        <sz val="14"/>
        <color rgb="FF000000"/>
        <rFont val="Noto Sans"/>
        <family val="2"/>
      </rPr>
      <t xml:space="preserve">米</t>
    </r>
  </si>
  <si>
    <t xml:space="preserve">2017.03.24</t>
  </si>
  <si>
    <r>
      <rPr>
        <sz val="14"/>
        <color rgb="FF000000"/>
        <rFont val="Noto Sans"/>
        <family val="2"/>
      </rPr>
      <t xml:space="preserve">关屋东</t>
    </r>
    <r>
      <rPr>
        <sz val="14"/>
        <color rgb="FF000000"/>
        <rFont val="宋体"/>
        <family val="0"/>
        <charset val="134"/>
      </rPr>
      <t xml:space="preserve">425</t>
    </r>
    <r>
      <rPr>
        <sz val="14"/>
        <color rgb="FF000000"/>
        <rFont val="Noto Sans"/>
        <family val="2"/>
      </rPr>
      <t xml:space="preserve">米</t>
    </r>
  </si>
  <si>
    <t xml:space="preserve">2017.03.25</t>
  </si>
  <si>
    <r>
      <rPr>
        <sz val="14"/>
        <color rgb="FF000000"/>
        <rFont val="Noto Sans"/>
        <family val="2"/>
      </rPr>
      <t xml:space="preserve">口村南</t>
    </r>
    <r>
      <rPr>
        <sz val="14"/>
        <color rgb="FF000000"/>
        <rFont val="宋体"/>
        <family val="0"/>
        <charset val="134"/>
      </rPr>
      <t xml:space="preserve">51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关屋东北</t>
    </r>
    <r>
      <rPr>
        <sz val="14"/>
        <color rgb="FF000000"/>
        <rFont val="宋体"/>
        <family val="0"/>
        <charset val="134"/>
      </rPr>
      <t xml:space="preserve">28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关屋西北</t>
    </r>
    <r>
      <rPr>
        <sz val="14"/>
        <color rgb="FF000000"/>
        <rFont val="宋体"/>
        <family val="0"/>
        <charset val="134"/>
      </rPr>
      <t xml:space="preserve">179</t>
    </r>
    <r>
      <rPr>
        <sz val="14"/>
        <color rgb="FF000000"/>
        <rFont val="Noto Sans"/>
        <family val="2"/>
      </rPr>
      <t xml:space="preserve">米</t>
    </r>
  </si>
  <si>
    <t xml:space="preserve">城月合计</t>
  </si>
  <si>
    <t xml:space="preserve">麦章</t>
  </si>
  <si>
    <t xml:space="preserve">港门北灶</t>
  </si>
  <si>
    <t xml:space="preserve">大塘西西</t>
  </si>
  <si>
    <t xml:space="preserve">陈滴</t>
  </si>
  <si>
    <t xml:space="preserve">卢虾二</t>
  </si>
  <si>
    <r>
      <rPr>
        <sz val="14"/>
        <color rgb="FF000000"/>
        <rFont val="Noto Sans"/>
        <family val="2"/>
      </rPr>
      <t xml:space="preserve">上大潭北</t>
    </r>
    <r>
      <rPr>
        <sz val="14"/>
        <color rgb="FF000000"/>
        <rFont val="宋体"/>
        <family val="0"/>
        <charset val="134"/>
      </rPr>
      <t xml:space="preserve">968</t>
    </r>
    <r>
      <rPr>
        <sz val="14"/>
        <color rgb="FF000000"/>
        <rFont val="Noto Sans"/>
        <family val="2"/>
      </rPr>
      <t xml:space="preserve">米</t>
    </r>
  </si>
  <si>
    <t xml:space="preserve">2017.01.02</t>
  </si>
  <si>
    <t xml:space="preserve">杨康华</t>
  </si>
  <si>
    <r>
      <rPr>
        <sz val="14"/>
        <color rgb="FF000000"/>
        <rFont val="Noto Sans"/>
        <family val="2"/>
      </rPr>
      <t xml:space="preserve">旧埠东北</t>
    </r>
    <r>
      <rPr>
        <sz val="14"/>
        <color rgb="FF000000"/>
        <rFont val="宋体"/>
        <family val="0"/>
        <charset val="134"/>
      </rPr>
      <t xml:space="preserve">565</t>
    </r>
    <r>
      <rPr>
        <sz val="14"/>
        <color rgb="FF000000"/>
        <rFont val="Noto Sans"/>
        <family val="2"/>
      </rPr>
      <t xml:space="preserve">米</t>
    </r>
  </si>
  <si>
    <t xml:space="preserve">周太</t>
  </si>
  <si>
    <r>
      <rPr>
        <sz val="14"/>
        <color rgb="FF000000"/>
        <rFont val="Noto Sans"/>
        <family val="2"/>
      </rPr>
      <t xml:space="preserve">大塘西北</t>
    </r>
    <r>
      <rPr>
        <sz val="14"/>
        <color rgb="FF000000"/>
        <rFont val="宋体"/>
        <family val="0"/>
        <charset val="134"/>
      </rPr>
      <t xml:space="preserve">332</t>
    </r>
    <r>
      <rPr>
        <sz val="14"/>
        <color rgb="FF000000"/>
        <rFont val="Noto Sans"/>
        <family val="2"/>
      </rPr>
      <t xml:space="preserve">米</t>
    </r>
  </si>
  <si>
    <t xml:space="preserve">麦九三</t>
  </si>
  <si>
    <r>
      <rPr>
        <sz val="14"/>
        <color rgb="FF000000"/>
        <rFont val="Noto Sans"/>
        <family val="2"/>
      </rPr>
      <t xml:space="preserve">大塘西北</t>
    </r>
    <r>
      <rPr>
        <sz val="14"/>
        <color rgb="FF000000"/>
        <rFont val="宋体"/>
        <family val="0"/>
        <charset val="134"/>
      </rPr>
      <t xml:space="preserve">445</t>
    </r>
    <r>
      <rPr>
        <sz val="14"/>
        <color rgb="FF000000"/>
        <rFont val="Noto Sans"/>
        <family val="2"/>
      </rPr>
      <t xml:space="preserve">米</t>
    </r>
  </si>
  <si>
    <t xml:space="preserve">港门埠村委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老吴塘东</t>
    </r>
    <r>
      <rPr>
        <sz val="14"/>
        <color rgb="FF000000"/>
        <rFont val="宋体"/>
        <family val="0"/>
        <charset val="134"/>
      </rPr>
      <t xml:space="preserve">50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老吴塘东</t>
    </r>
    <r>
      <rPr>
        <sz val="14"/>
        <color rgb="FF000000"/>
        <rFont val="宋体"/>
        <family val="0"/>
        <charset val="134"/>
      </rPr>
      <t xml:space="preserve">541</t>
    </r>
    <r>
      <rPr>
        <sz val="14"/>
        <color rgb="FF000000"/>
        <rFont val="Noto Sans"/>
        <family val="2"/>
      </rPr>
      <t xml:space="preserve">米</t>
    </r>
  </si>
  <si>
    <t xml:space="preserve">朱富</t>
  </si>
  <si>
    <r>
      <rPr>
        <sz val="14"/>
        <color rgb="FF000000"/>
        <rFont val="Noto Sans"/>
        <family val="2"/>
      </rPr>
      <t xml:space="preserve">老吴塘附近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米</t>
    </r>
  </si>
  <si>
    <t xml:space="preserve">朱明</t>
  </si>
  <si>
    <t xml:space="preserve">港门埠村东北</t>
  </si>
  <si>
    <r>
      <rPr>
        <sz val="14"/>
        <color rgb="FF000000"/>
        <rFont val="Noto Sans"/>
        <family val="2"/>
      </rPr>
      <t xml:space="preserve">港门埠小学东北</t>
    </r>
    <r>
      <rPr>
        <sz val="14"/>
        <color rgb="FF000000"/>
        <rFont val="宋体"/>
        <family val="0"/>
        <charset val="134"/>
      </rPr>
      <t xml:space="preserve">176</t>
    </r>
    <r>
      <rPr>
        <sz val="14"/>
        <color rgb="FF000000"/>
        <rFont val="Noto Sans"/>
        <family val="2"/>
      </rPr>
      <t xml:space="preserve">米</t>
    </r>
  </si>
  <si>
    <t xml:space="preserve">港门埠村北</t>
  </si>
  <si>
    <t xml:space="preserve">庄文伟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北龙塘西南</t>
    </r>
    <r>
      <rPr>
        <sz val="14"/>
        <color rgb="FF000000"/>
        <rFont val="宋体"/>
        <family val="0"/>
        <charset val="134"/>
      </rPr>
      <t xml:space="preserve">318</t>
    </r>
    <r>
      <rPr>
        <sz val="14"/>
        <color rgb="FF000000"/>
        <rFont val="Noto Sans"/>
        <family val="2"/>
      </rPr>
      <t xml:space="preserve">米</t>
    </r>
  </si>
  <si>
    <t xml:space="preserve">陈才平</t>
  </si>
  <si>
    <t xml:space="preserve">港门村委</t>
  </si>
  <si>
    <r>
      <rPr>
        <sz val="14"/>
        <color rgb="FF000000"/>
        <rFont val="Noto Sans"/>
        <family val="2"/>
      </rPr>
      <t xml:space="preserve">后塘西南</t>
    </r>
    <r>
      <rPr>
        <sz val="14"/>
        <color rgb="FF000000"/>
        <rFont val="宋体"/>
        <family val="0"/>
        <charset val="134"/>
      </rPr>
      <t xml:space="preserve">984</t>
    </r>
    <r>
      <rPr>
        <sz val="14"/>
        <color rgb="FF000000"/>
        <rFont val="Noto Sans"/>
        <family val="2"/>
      </rPr>
      <t xml:space="preserve">米</t>
    </r>
  </si>
  <si>
    <t xml:space="preserve">陈东</t>
  </si>
  <si>
    <r>
      <rPr>
        <sz val="14"/>
        <color rgb="FF000000"/>
        <rFont val="Noto Sans"/>
        <family val="2"/>
      </rPr>
      <t xml:space="preserve">坑仔北</t>
    </r>
    <r>
      <rPr>
        <sz val="14"/>
        <color rgb="FF000000"/>
        <rFont val="宋体"/>
        <family val="0"/>
        <charset val="134"/>
      </rPr>
      <t xml:space="preserve">32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町北</t>
    </r>
    <r>
      <rPr>
        <sz val="14"/>
        <color rgb="FF000000"/>
        <rFont val="宋体"/>
        <family val="0"/>
        <charset val="134"/>
      </rPr>
      <t xml:space="preserve">371</t>
    </r>
    <r>
      <rPr>
        <sz val="14"/>
        <color rgb="FF000000"/>
        <rFont val="Noto Sans"/>
        <family val="2"/>
      </rPr>
      <t xml:space="preserve">米</t>
    </r>
  </si>
  <si>
    <t xml:space="preserve">2017.3.19</t>
  </si>
  <si>
    <t xml:space="preserve">陈毛</t>
  </si>
  <si>
    <r>
      <rPr>
        <sz val="14"/>
        <color rgb="FF000000"/>
        <rFont val="Noto Sans"/>
        <family val="2"/>
      </rPr>
      <t xml:space="preserve">后塘西南</t>
    </r>
    <r>
      <rPr>
        <sz val="14"/>
        <color rgb="FF000000"/>
        <rFont val="宋体"/>
        <family val="0"/>
        <charset val="134"/>
      </rPr>
      <t xml:space="preserve">44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塘西南</t>
    </r>
    <r>
      <rPr>
        <sz val="14"/>
        <color rgb="FF000000"/>
        <rFont val="宋体"/>
        <family val="0"/>
        <charset val="134"/>
      </rPr>
      <t xml:space="preserve">467</t>
    </r>
    <r>
      <rPr>
        <sz val="14"/>
        <color rgb="FF000000"/>
        <rFont val="Noto Sans"/>
        <family val="2"/>
      </rPr>
      <t xml:space="preserve">米</t>
    </r>
  </si>
  <si>
    <t xml:space="preserve">陈志锋</t>
  </si>
  <si>
    <r>
      <rPr>
        <sz val="14"/>
        <color rgb="FF000000"/>
        <rFont val="Noto Sans"/>
        <family val="2"/>
      </rPr>
      <t xml:space="preserve">坑仔北</t>
    </r>
    <r>
      <rPr>
        <sz val="14"/>
        <color rgb="FF000000"/>
        <rFont val="宋体"/>
        <family val="0"/>
        <charset val="134"/>
      </rPr>
      <t xml:space="preserve">336</t>
    </r>
    <r>
      <rPr>
        <sz val="14"/>
        <color rgb="FF000000"/>
        <rFont val="Noto Sans"/>
        <family val="2"/>
      </rPr>
      <t xml:space="preserve">米</t>
    </r>
  </si>
  <si>
    <t xml:space="preserve">韩亚安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猪塘东东</t>
    </r>
    <r>
      <rPr>
        <sz val="14"/>
        <color rgb="FF000000"/>
        <rFont val="宋体"/>
        <family val="0"/>
        <charset val="134"/>
      </rPr>
      <t xml:space="preserve">774</t>
    </r>
    <r>
      <rPr>
        <sz val="14"/>
        <color rgb="FF000000"/>
        <rFont val="Noto Sans"/>
        <family val="2"/>
      </rPr>
      <t xml:space="preserve">米</t>
    </r>
  </si>
  <si>
    <t xml:space="preserve">2017.02.06</t>
  </si>
  <si>
    <t xml:space="preserve">江眉</t>
  </si>
  <si>
    <t xml:space="preserve">港门中学东北</t>
  </si>
  <si>
    <t xml:space="preserve">坑仔东北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中学东南</t>
    </r>
  </si>
  <si>
    <t xml:space="preserve">马生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架落坡东北</t>
    </r>
    <r>
      <rPr>
        <sz val="14"/>
        <color rgb="FF000000"/>
        <rFont val="宋体"/>
        <family val="0"/>
        <charset val="134"/>
      </rPr>
      <t xml:space="preserve">363</t>
    </r>
    <r>
      <rPr>
        <sz val="14"/>
        <color rgb="FF000000"/>
        <rFont val="Noto Sans"/>
        <family val="2"/>
      </rPr>
      <t xml:space="preserve">米</t>
    </r>
  </si>
  <si>
    <t xml:space="preserve">2017.4.1</t>
  </si>
  <si>
    <t xml:space="preserve">谭宽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猪塘东东北</t>
    </r>
    <r>
      <rPr>
        <sz val="14"/>
        <color rgb="FF000000"/>
        <rFont val="宋体"/>
        <family val="0"/>
        <charset val="134"/>
      </rPr>
      <t xml:space="preserve">288</t>
    </r>
    <r>
      <rPr>
        <sz val="14"/>
        <color rgb="FF000000"/>
        <rFont val="Noto Sans"/>
        <family val="2"/>
      </rPr>
      <t xml:space="preserve">米</t>
    </r>
  </si>
  <si>
    <t xml:space="preserve">黄国静</t>
  </si>
  <si>
    <r>
      <rPr>
        <sz val="14"/>
        <color rgb="FF000000"/>
        <rFont val="Noto Sans"/>
        <family val="2"/>
      </rPr>
      <t xml:space="preserve">后町</t>
    </r>
    <r>
      <rPr>
        <sz val="14"/>
        <color rgb="FF000000"/>
        <rFont val="宋体"/>
        <family val="0"/>
        <charset val="134"/>
      </rPr>
      <t xml:space="preserve">493</t>
    </r>
    <r>
      <rPr>
        <sz val="14"/>
        <color rgb="FF000000"/>
        <rFont val="Noto Sans"/>
        <family val="2"/>
      </rPr>
      <t xml:space="preserve">米</t>
    </r>
  </si>
  <si>
    <t xml:space="preserve">2017.01.09</t>
  </si>
  <si>
    <r>
      <rPr>
        <sz val="14"/>
        <color rgb="FF000000"/>
        <rFont val="Noto Sans"/>
        <family val="2"/>
      </rPr>
      <t xml:space="preserve">后町西南</t>
    </r>
    <r>
      <rPr>
        <sz val="14"/>
        <color rgb="FF000000"/>
        <rFont val="宋体"/>
        <family val="0"/>
        <charset val="134"/>
      </rPr>
      <t xml:space="preserve">93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坑仔东南</t>
    </r>
    <r>
      <rPr>
        <sz val="14"/>
        <color rgb="FF000000"/>
        <rFont val="宋体"/>
        <family val="0"/>
        <charset val="134"/>
      </rPr>
      <t xml:space="preserve">327</t>
    </r>
    <r>
      <rPr>
        <sz val="14"/>
        <color rgb="FF000000"/>
        <rFont val="Noto Sans"/>
        <family val="2"/>
      </rPr>
      <t xml:space="preserve">米</t>
    </r>
  </si>
  <si>
    <t xml:space="preserve">2017.02.10</t>
  </si>
  <si>
    <t xml:space="preserve">陈扶</t>
  </si>
  <si>
    <t xml:space="preserve">港门枫树</t>
  </si>
  <si>
    <t xml:space="preserve">大竹山村北</t>
  </si>
  <si>
    <r>
      <rPr>
        <sz val="14"/>
        <color rgb="FF000000"/>
        <rFont val="Noto Sans"/>
        <family val="2"/>
      </rPr>
      <t xml:space="preserve">后屯西南</t>
    </r>
    <r>
      <rPr>
        <sz val="14"/>
        <color rgb="FF000000"/>
        <rFont val="宋体"/>
        <family val="0"/>
        <charset val="134"/>
      </rPr>
      <t xml:space="preserve">23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屯南西</t>
    </r>
    <r>
      <rPr>
        <sz val="14"/>
        <color rgb="FF000000"/>
        <rFont val="宋体"/>
        <family val="0"/>
        <charset val="134"/>
      </rPr>
      <t xml:space="preserve">25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屯南西</t>
    </r>
    <r>
      <rPr>
        <sz val="14"/>
        <color rgb="FF000000"/>
        <rFont val="宋体"/>
        <family val="0"/>
        <charset val="134"/>
      </rPr>
      <t xml:space="preserve">14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荔枝园东北</t>
    </r>
    <r>
      <rPr>
        <sz val="14"/>
        <color rgb="FF000000"/>
        <rFont val="宋体"/>
        <family val="0"/>
        <charset val="134"/>
      </rPr>
      <t xml:space="preserve">54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枫树村南</t>
    </r>
    <r>
      <rPr>
        <sz val="14"/>
        <color rgb="FF000000"/>
        <rFont val="宋体"/>
        <family val="0"/>
        <charset val="134"/>
      </rPr>
      <t xml:space="preserve">54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荔枝园北</t>
    </r>
    <r>
      <rPr>
        <sz val="14"/>
        <color rgb="FF000000"/>
        <rFont val="宋体"/>
        <family val="0"/>
        <charset val="134"/>
      </rPr>
      <t xml:space="preserve">571</t>
    </r>
    <r>
      <rPr>
        <sz val="14"/>
        <color rgb="FF000000"/>
        <rFont val="Noto Sans"/>
        <family val="2"/>
      </rPr>
      <t xml:space="preserve">米</t>
    </r>
  </si>
  <si>
    <t xml:space="preserve">陈息宏</t>
  </si>
  <si>
    <r>
      <rPr>
        <sz val="14"/>
        <color rgb="FF000000"/>
        <rFont val="Noto Sans"/>
        <family val="2"/>
      </rPr>
      <t xml:space="preserve">横路西北</t>
    </r>
    <r>
      <rPr>
        <sz val="14"/>
        <color rgb="FF000000"/>
        <rFont val="宋体"/>
        <family val="0"/>
        <charset val="134"/>
      </rPr>
      <t xml:space="preserve">53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町东</t>
    </r>
    <r>
      <rPr>
        <sz val="14"/>
        <color rgb="FF000000"/>
        <rFont val="宋体"/>
        <family val="0"/>
        <charset val="134"/>
      </rPr>
      <t xml:space="preserve">879</t>
    </r>
    <r>
      <rPr>
        <sz val="14"/>
        <color rgb="FF000000"/>
        <rFont val="Noto Sans"/>
        <family val="2"/>
      </rPr>
      <t xml:space="preserve">米</t>
    </r>
  </si>
  <si>
    <t xml:space="preserve">后屯东北</t>
  </si>
  <si>
    <r>
      <rPr>
        <sz val="14"/>
        <color rgb="FF000000"/>
        <rFont val="Noto Sans"/>
        <family val="2"/>
      </rPr>
      <t xml:space="preserve">后屯东北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屯东西</t>
    </r>
    <r>
      <rPr>
        <sz val="14"/>
        <color rgb="FF000000"/>
        <rFont val="宋体"/>
        <family val="0"/>
        <charset val="134"/>
      </rPr>
      <t xml:space="preserve">414</t>
    </r>
    <r>
      <rPr>
        <sz val="14"/>
        <color rgb="FF000000"/>
        <rFont val="Noto Sans"/>
        <family val="2"/>
      </rPr>
      <t xml:space="preserve">米</t>
    </r>
  </si>
  <si>
    <t xml:space="preserve">邓康安</t>
  </si>
  <si>
    <r>
      <rPr>
        <sz val="14"/>
        <color rgb="FF000000"/>
        <rFont val="Noto Sans"/>
        <family val="2"/>
      </rPr>
      <t xml:space="preserve">枫树村委会东南</t>
    </r>
    <r>
      <rPr>
        <sz val="14"/>
        <color rgb="FF000000"/>
        <rFont val="宋体"/>
        <family val="0"/>
        <charset val="134"/>
      </rPr>
      <t xml:space="preserve">785</t>
    </r>
    <r>
      <rPr>
        <sz val="14"/>
        <color rgb="FF000000"/>
        <rFont val="Noto Sans"/>
        <family val="2"/>
      </rPr>
      <t xml:space="preserve">米</t>
    </r>
  </si>
  <si>
    <t xml:space="preserve">2017.02.08</t>
  </si>
  <si>
    <r>
      <rPr>
        <sz val="14"/>
        <color rgb="FF000000"/>
        <rFont val="Noto Sans"/>
        <family val="2"/>
      </rPr>
      <t xml:space="preserve">港门林队南</t>
    </r>
    <r>
      <rPr>
        <sz val="14"/>
        <color rgb="FF000000"/>
        <rFont val="宋体"/>
        <family val="0"/>
        <charset val="134"/>
      </rPr>
      <t xml:space="preserve">935</t>
    </r>
    <r>
      <rPr>
        <sz val="14"/>
        <color rgb="FF000000"/>
        <rFont val="Noto Sans"/>
        <family val="2"/>
      </rPr>
      <t xml:space="preserve">米</t>
    </r>
  </si>
  <si>
    <t xml:space="preserve">2017.02.01</t>
  </si>
  <si>
    <r>
      <rPr>
        <sz val="14"/>
        <color rgb="FF000000"/>
        <rFont val="Noto Sans"/>
        <family val="2"/>
      </rPr>
      <t xml:space="preserve">枫树小学东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米</t>
    </r>
  </si>
  <si>
    <t xml:space="preserve">江日才</t>
  </si>
  <si>
    <r>
      <rPr>
        <sz val="14"/>
        <color rgb="FF000000"/>
        <rFont val="Noto Sans"/>
        <family val="2"/>
      </rPr>
      <t xml:space="preserve">枫树小学西北</t>
    </r>
    <r>
      <rPr>
        <sz val="14"/>
        <color rgb="FF000000"/>
        <rFont val="宋体"/>
        <family val="0"/>
        <charset val="134"/>
      </rPr>
      <t xml:space="preserve">663</t>
    </r>
    <r>
      <rPr>
        <sz val="14"/>
        <color rgb="FF000000"/>
        <rFont val="Noto Sans"/>
        <family val="2"/>
      </rPr>
      <t xml:space="preserve">米</t>
    </r>
  </si>
  <si>
    <t xml:space="preserve">林松</t>
  </si>
  <si>
    <t xml:space="preserve">林平</t>
  </si>
  <si>
    <r>
      <rPr>
        <sz val="14"/>
        <color rgb="FF000000"/>
        <rFont val="Noto Sans"/>
        <family val="2"/>
      </rPr>
      <t xml:space="preserve">后屯东西</t>
    </r>
    <r>
      <rPr>
        <sz val="14"/>
        <color rgb="FF000000"/>
        <rFont val="宋体"/>
        <family val="0"/>
        <charset val="134"/>
      </rPr>
      <t xml:space="preserve">58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后屯东西</t>
    </r>
    <r>
      <rPr>
        <sz val="14"/>
        <color rgb="FF000000"/>
        <rFont val="宋体"/>
        <family val="0"/>
        <charset val="134"/>
      </rPr>
      <t xml:space="preserve">68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枫树村民委会东南</t>
    </r>
    <r>
      <rPr>
        <sz val="14"/>
        <color rgb="FF000000"/>
        <rFont val="宋体"/>
        <family val="0"/>
        <charset val="134"/>
      </rPr>
      <t xml:space="preserve">20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迷债西南</t>
    </r>
    <r>
      <rPr>
        <sz val="14"/>
        <color rgb="FF000000"/>
        <rFont val="宋体"/>
        <family val="0"/>
        <charset val="134"/>
      </rPr>
      <t xml:space="preserve">297</t>
    </r>
    <r>
      <rPr>
        <sz val="14"/>
        <color rgb="FF000000"/>
        <rFont val="Noto Sans"/>
        <family val="2"/>
      </rPr>
      <t xml:space="preserve">米</t>
    </r>
  </si>
  <si>
    <t xml:space="preserve">2017.01.04</t>
  </si>
  <si>
    <r>
      <rPr>
        <sz val="14"/>
        <color rgb="FF000000"/>
        <rFont val="Noto Sans"/>
        <family val="2"/>
      </rPr>
      <t xml:space="preserve">迷债东</t>
    </r>
    <r>
      <rPr>
        <sz val="14"/>
        <color rgb="FF000000"/>
        <rFont val="宋体"/>
        <family val="0"/>
        <charset val="134"/>
      </rPr>
      <t xml:space="preserve">425</t>
    </r>
    <r>
      <rPr>
        <sz val="14"/>
        <color rgb="FF000000"/>
        <rFont val="Noto Sans"/>
        <family val="2"/>
      </rPr>
      <t xml:space="preserve">米</t>
    </r>
  </si>
  <si>
    <t xml:space="preserve">2017.01.06</t>
  </si>
  <si>
    <r>
      <rPr>
        <sz val="14"/>
        <color rgb="FF000000"/>
        <rFont val="宋体"/>
        <family val="0"/>
        <charset val="134"/>
      </rPr>
      <t xml:space="preserve">.</t>
    </r>
    <r>
      <rPr>
        <sz val="14"/>
        <color rgb="FF000000"/>
        <rFont val="Noto Sans"/>
        <family val="2"/>
      </rPr>
      <t xml:space="preserve">迷债西</t>
    </r>
    <r>
      <rPr>
        <sz val="14"/>
        <color rgb="FF000000"/>
        <rFont val="宋体"/>
        <family val="0"/>
        <charset val="134"/>
      </rPr>
      <t xml:space="preserve">526</t>
    </r>
    <r>
      <rPr>
        <sz val="14"/>
        <color rgb="FF000000"/>
        <rFont val="Noto Sans"/>
        <family val="2"/>
      </rPr>
      <t xml:space="preserve">米</t>
    </r>
  </si>
  <si>
    <t xml:space="preserve">2017.01.25</t>
  </si>
  <si>
    <r>
      <rPr>
        <sz val="14"/>
        <color rgb="FF000000"/>
        <rFont val="Noto Sans"/>
        <family val="2"/>
      </rPr>
      <t xml:space="preserve">迷债南</t>
    </r>
    <r>
      <rPr>
        <sz val="14"/>
        <color rgb="FF000000"/>
        <rFont val="宋体"/>
        <family val="0"/>
        <charset val="134"/>
      </rPr>
      <t xml:space="preserve">57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迷债西南</t>
    </r>
    <r>
      <rPr>
        <sz val="14"/>
        <color rgb="FF000000"/>
        <rFont val="宋体"/>
        <family val="0"/>
        <charset val="134"/>
      </rPr>
      <t xml:space="preserve">36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迷债南</t>
    </r>
    <r>
      <rPr>
        <sz val="14"/>
        <color rgb="FF000000"/>
        <rFont val="宋体"/>
        <family val="0"/>
        <charset val="134"/>
      </rPr>
      <t xml:space="preserve">647</t>
    </r>
    <r>
      <rPr>
        <sz val="14"/>
        <color rgb="FF000000"/>
        <rFont val="Noto Sans"/>
        <family val="2"/>
      </rPr>
      <t xml:space="preserve">米</t>
    </r>
  </si>
  <si>
    <t xml:space="preserve">杨康平</t>
  </si>
  <si>
    <r>
      <rPr>
        <sz val="14"/>
        <color rgb="FF000000"/>
        <rFont val="Noto Sans"/>
        <family val="2"/>
      </rPr>
      <t xml:space="preserve">竹山下东</t>
    </r>
    <r>
      <rPr>
        <sz val="14"/>
        <color rgb="FF000000"/>
        <rFont val="宋体"/>
        <family val="0"/>
        <charset val="134"/>
      </rPr>
      <t xml:space="preserve">503</t>
    </r>
    <r>
      <rPr>
        <sz val="14"/>
        <color rgb="FF000000"/>
        <rFont val="Noto Sans"/>
        <family val="2"/>
      </rPr>
      <t xml:space="preserve">米</t>
    </r>
  </si>
  <si>
    <t xml:space="preserve">2017.02.19</t>
  </si>
  <si>
    <r>
      <rPr>
        <sz val="14"/>
        <color rgb="FF000000"/>
        <rFont val="Noto Sans"/>
        <family val="2"/>
      </rPr>
      <t xml:space="preserve">迷债东南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迷债南</t>
    </r>
    <r>
      <rPr>
        <sz val="14"/>
        <color rgb="FF000000"/>
        <rFont val="宋体"/>
        <family val="0"/>
        <charset val="134"/>
      </rPr>
      <t xml:space="preserve">52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竹山下东</t>
    </r>
    <r>
      <rPr>
        <sz val="14"/>
        <color rgb="FF000000"/>
        <rFont val="宋体"/>
        <family val="0"/>
        <charset val="134"/>
      </rPr>
      <t xml:space="preserve">719</t>
    </r>
    <r>
      <rPr>
        <sz val="14"/>
        <color rgb="FF000000"/>
        <rFont val="Noto Sans"/>
        <family val="2"/>
      </rPr>
      <t xml:space="preserve">米</t>
    </r>
  </si>
  <si>
    <t xml:space="preserve">杨马生</t>
  </si>
  <si>
    <r>
      <rPr>
        <sz val="14"/>
        <color rgb="FF000000"/>
        <rFont val="Noto Sans"/>
        <family val="2"/>
      </rPr>
      <t xml:space="preserve">竹山北</t>
    </r>
    <r>
      <rPr>
        <sz val="14"/>
        <color rgb="FF000000"/>
        <rFont val="宋体"/>
        <family val="0"/>
        <charset val="134"/>
      </rPr>
      <t xml:space="preserve">562</t>
    </r>
    <r>
      <rPr>
        <sz val="14"/>
        <color rgb="FF000000"/>
        <rFont val="Noto Sans"/>
        <family val="2"/>
      </rPr>
      <t xml:space="preserve">米</t>
    </r>
  </si>
  <si>
    <t xml:space="preserve">2017.03.12</t>
  </si>
  <si>
    <t xml:space="preserve">杨伟荣</t>
  </si>
  <si>
    <t xml:space="preserve">掌心达人淘宝专店南</t>
  </si>
  <si>
    <t xml:space="preserve">2017.12.16</t>
  </si>
  <si>
    <r>
      <rPr>
        <sz val="14"/>
        <color rgb="FF000000"/>
        <rFont val="Noto Sans"/>
        <family val="2"/>
      </rPr>
      <t xml:space="preserve">迷债南</t>
    </r>
    <r>
      <rPr>
        <sz val="14"/>
        <color rgb="FF000000"/>
        <rFont val="宋体"/>
        <family val="0"/>
        <charset val="134"/>
      </rPr>
      <t xml:space="preserve">697</t>
    </r>
    <r>
      <rPr>
        <sz val="14"/>
        <color rgb="FF000000"/>
        <rFont val="Noto Sans"/>
        <family val="2"/>
      </rPr>
      <t xml:space="preserve">米</t>
    </r>
  </si>
  <si>
    <t xml:space="preserve">2017.02.16</t>
  </si>
  <si>
    <r>
      <rPr>
        <sz val="14"/>
        <color rgb="FF000000"/>
        <rFont val="Noto Sans"/>
        <family val="2"/>
      </rPr>
      <t xml:space="preserve">尚勤西</t>
    </r>
    <r>
      <rPr>
        <sz val="14"/>
        <color rgb="FF000000"/>
        <rFont val="宋体"/>
        <family val="0"/>
        <charset val="134"/>
      </rPr>
      <t xml:space="preserve">107</t>
    </r>
    <r>
      <rPr>
        <sz val="14"/>
        <color rgb="FF000000"/>
        <rFont val="Noto Sans"/>
        <family val="2"/>
      </rPr>
      <t xml:space="preserve">米</t>
    </r>
  </si>
  <si>
    <t xml:space="preserve">2017.01.07</t>
  </si>
  <si>
    <r>
      <rPr>
        <sz val="14"/>
        <color rgb="FF000000"/>
        <rFont val="Noto Sans"/>
        <family val="2"/>
      </rPr>
      <t xml:space="preserve">竹山西北</t>
    </r>
    <r>
      <rPr>
        <sz val="14"/>
        <color rgb="FF000000"/>
        <rFont val="宋体"/>
        <family val="0"/>
        <charset val="134"/>
      </rPr>
      <t xml:space="preserve">439</t>
    </r>
    <r>
      <rPr>
        <sz val="14"/>
        <color rgb="FF000000"/>
        <rFont val="Noto Sans"/>
        <family val="2"/>
      </rPr>
      <t xml:space="preserve">米</t>
    </r>
  </si>
  <si>
    <t xml:space="preserve">2017.01.08</t>
  </si>
  <si>
    <r>
      <rPr>
        <sz val="14"/>
        <color rgb="FF000000"/>
        <rFont val="Noto Sans"/>
        <family val="2"/>
      </rPr>
      <t xml:space="preserve">迷债西北</t>
    </r>
    <r>
      <rPr>
        <sz val="14"/>
        <color rgb="FF000000"/>
        <rFont val="宋体"/>
        <family val="0"/>
        <charset val="134"/>
      </rPr>
      <t xml:space="preserve">359</t>
    </r>
    <r>
      <rPr>
        <sz val="14"/>
        <color rgb="FF000000"/>
        <rFont val="Noto Sans"/>
        <family val="2"/>
      </rPr>
      <t xml:space="preserve">米</t>
    </r>
  </si>
  <si>
    <t xml:space="preserve">2017.02.15</t>
  </si>
  <si>
    <r>
      <rPr>
        <sz val="14"/>
        <color rgb="FF000000"/>
        <rFont val="Noto Sans"/>
        <family val="2"/>
      </rPr>
      <t xml:space="preserve">竹山北</t>
    </r>
    <r>
      <rPr>
        <sz val="14"/>
        <color rgb="FF000000"/>
        <rFont val="宋体"/>
        <family val="0"/>
        <charset val="134"/>
      </rPr>
      <t xml:space="preserve">36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竹山西北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竹山下东</t>
    </r>
    <r>
      <rPr>
        <sz val="14"/>
        <color rgb="FF000000"/>
        <rFont val="宋体"/>
        <family val="0"/>
        <charset val="134"/>
      </rPr>
      <t xml:space="preserve">742</t>
    </r>
    <r>
      <rPr>
        <sz val="14"/>
        <color rgb="FF000000"/>
        <rFont val="Noto Sans"/>
        <family val="2"/>
      </rPr>
      <t xml:space="preserve">米</t>
    </r>
  </si>
  <si>
    <t xml:space="preserve">2017.03.03</t>
  </si>
  <si>
    <t xml:space="preserve">杨亚化</t>
  </si>
  <si>
    <r>
      <rPr>
        <sz val="14"/>
        <color rgb="FF000000"/>
        <rFont val="Noto Sans"/>
        <family val="2"/>
      </rPr>
      <t xml:space="preserve">迷债南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米</t>
    </r>
  </si>
  <si>
    <t xml:space="preserve">2017.03.17</t>
  </si>
  <si>
    <t xml:space="preserve">杨亚兰</t>
  </si>
  <si>
    <r>
      <rPr>
        <sz val="14"/>
        <color rgb="FF000000"/>
        <rFont val="Noto Sans"/>
        <family val="2"/>
      </rPr>
      <t xml:space="preserve">石滩仔西北</t>
    </r>
    <r>
      <rPr>
        <sz val="14"/>
        <color rgb="FF000000"/>
        <rFont val="宋体"/>
        <family val="0"/>
        <charset val="134"/>
      </rPr>
      <t xml:space="preserve">402</t>
    </r>
    <r>
      <rPr>
        <sz val="14"/>
        <color rgb="FF000000"/>
        <rFont val="Noto Sans"/>
        <family val="2"/>
      </rPr>
      <t xml:space="preserve">米</t>
    </r>
  </si>
  <si>
    <t xml:space="preserve">叶日养</t>
  </si>
  <si>
    <r>
      <rPr>
        <sz val="14"/>
        <color rgb="FF000000"/>
        <rFont val="Noto Sans"/>
        <family val="2"/>
      </rPr>
      <t xml:space="preserve">新洋仔西南</t>
    </r>
    <r>
      <rPr>
        <sz val="14"/>
        <color rgb="FF000000"/>
        <rFont val="宋体"/>
        <family val="0"/>
        <charset val="134"/>
      </rPr>
      <t xml:space="preserve">70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新洋仔西南</t>
    </r>
    <r>
      <rPr>
        <sz val="14"/>
        <color rgb="FF000000"/>
        <rFont val="宋体"/>
        <family val="0"/>
        <charset val="134"/>
      </rPr>
      <t xml:space="preserve">55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新洋仔砖瓦厂西</t>
    </r>
    <r>
      <rPr>
        <sz val="14"/>
        <color rgb="FF000000"/>
        <rFont val="宋体"/>
        <family val="0"/>
        <charset val="134"/>
      </rPr>
      <t xml:space="preserve">347</t>
    </r>
    <r>
      <rPr>
        <sz val="14"/>
        <color rgb="FF000000"/>
        <rFont val="Noto Sans"/>
        <family val="2"/>
      </rPr>
      <t xml:space="preserve">米</t>
    </r>
  </si>
  <si>
    <t xml:space="preserve">2017.01.12</t>
  </si>
  <si>
    <r>
      <rPr>
        <sz val="14"/>
        <color rgb="FF000000"/>
        <rFont val="Noto Sans"/>
        <family val="2"/>
      </rPr>
      <t xml:space="preserve">新洋仔砖瓦厂西北</t>
    </r>
    <r>
      <rPr>
        <sz val="14"/>
        <color rgb="FF000000"/>
        <rFont val="宋体"/>
        <family val="0"/>
        <charset val="134"/>
      </rPr>
      <t xml:space="preserve">416</t>
    </r>
    <r>
      <rPr>
        <sz val="14"/>
        <color rgb="FF000000"/>
        <rFont val="Noto Sans"/>
        <family val="2"/>
      </rPr>
      <t xml:space="preserve">米</t>
    </r>
  </si>
  <si>
    <t xml:space="preserve">2017.02.02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新洋仔砖瓦厂南</t>
    </r>
  </si>
  <si>
    <t xml:space="preserve">叶兴</t>
  </si>
  <si>
    <t xml:space="preserve">2017.02.18</t>
  </si>
  <si>
    <r>
      <rPr>
        <sz val="14"/>
        <color rgb="FF000000"/>
        <rFont val="Noto Sans"/>
        <family val="2"/>
      </rPr>
      <t xml:space="preserve">横路西</t>
    </r>
    <r>
      <rPr>
        <sz val="14"/>
        <color rgb="FF000000"/>
        <rFont val="宋体"/>
        <family val="0"/>
        <charset val="134"/>
      </rPr>
      <t xml:space="preserve">575</t>
    </r>
    <r>
      <rPr>
        <sz val="14"/>
        <color rgb="FF000000"/>
        <rFont val="Noto Sans"/>
        <family val="2"/>
      </rPr>
      <t xml:space="preserve">米</t>
    </r>
  </si>
  <si>
    <t xml:space="preserve">叶亚四</t>
  </si>
  <si>
    <r>
      <rPr>
        <sz val="14"/>
        <color rgb="FF000000"/>
        <rFont val="Noto Sans"/>
        <family val="2"/>
      </rPr>
      <t xml:space="preserve">黎西西南</t>
    </r>
    <r>
      <rPr>
        <sz val="14"/>
        <color rgb="FF000000"/>
        <rFont val="宋体"/>
        <family val="0"/>
        <charset val="134"/>
      </rPr>
      <t xml:space="preserve">47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黎西西南</t>
    </r>
    <r>
      <rPr>
        <sz val="14"/>
        <color rgb="FF000000"/>
        <rFont val="宋体"/>
        <family val="0"/>
        <charset val="134"/>
      </rPr>
      <t xml:space="preserve">405</t>
    </r>
    <r>
      <rPr>
        <sz val="14"/>
        <color rgb="FF000000"/>
        <rFont val="Noto Sans"/>
        <family val="2"/>
      </rPr>
      <t xml:space="preserve">米</t>
    </r>
  </si>
  <si>
    <t xml:space="preserve">2017.02.11</t>
  </si>
  <si>
    <r>
      <rPr>
        <sz val="14"/>
        <color rgb="FF000000"/>
        <rFont val="Noto Sans"/>
        <family val="2"/>
      </rPr>
      <t xml:space="preserve">黎西西南</t>
    </r>
    <r>
      <rPr>
        <sz val="14"/>
        <color rgb="FF000000"/>
        <rFont val="宋体"/>
        <family val="0"/>
        <charset val="134"/>
      </rPr>
      <t xml:space="preserve">525</t>
    </r>
    <r>
      <rPr>
        <sz val="14"/>
        <color rgb="FF000000"/>
        <rFont val="Noto Sans"/>
        <family val="2"/>
      </rPr>
      <t xml:space="preserve">米</t>
    </r>
  </si>
  <si>
    <t xml:space="preserve">2017.02.28</t>
  </si>
  <si>
    <t xml:space="preserve">袁华二</t>
  </si>
  <si>
    <r>
      <rPr>
        <sz val="14"/>
        <color rgb="FF000000"/>
        <rFont val="Noto Sans"/>
        <family val="2"/>
      </rPr>
      <t xml:space="preserve">横路北</t>
    </r>
    <r>
      <rPr>
        <sz val="14"/>
        <color rgb="FF000000"/>
        <rFont val="宋体"/>
        <family val="0"/>
        <charset val="134"/>
      </rPr>
      <t xml:space="preserve">57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13.35</t>
    </r>
  </si>
  <si>
    <r>
      <rPr>
        <sz val="14"/>
        <color rgb="FF000000"/>
        <rFont val="Noto Sans"/>
        <family val="2"/>
      </rPr>
      <t xml:space="preserve">石滩仔西北</t>
    </r>
    <r>
      <rPr>
        <sz val="14"/>
        <color rgb="FF000000"/>
        <rFont val="宋体"/>
        <family val="0"/>
        <charset val="134"/>
      </rPr>
      <t xml:space="preserve">43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迷债东</t>
    </r>
    <r>
      <rPr>
        <sz val="14"/>
        <color rgb="FF000000"/>
        <rFont val="宋体"/>
        <family val="0"/>
        <charset val="134"/>
      </rPr>
      <t xml:space="preserve">524</t>
    </r>
    <r>
      <rPr>
        <sz val="14"/>
        <color rgb="FF000000"/>
        <rFont val="Noto Sans"/>
        <family val="2"/>
      </rPr>
      <t xml:space="preserve">米</t>
    </r>
  </si>
  <si>
    <t xml:space="preserve">2017.03.06</t>
  </si>
  <si>
    <r>
      <rPr>
        <sz val="14"/>
        <color rgb="FF000000"/>
        <rFont val="Noto Sans"/>
        <family val="2"/>
      </rPr>
      <t xml:space="preserve">迷债西</t>
    </r>
    <r>
      <rPr>
        <sz val="14"/>
        <color rgb="FF000000"/>
        <rFont val="宋体"/>
        <family val="0"/>
        <charset val="134"/>
      </rPr>
      <t xml:space="preserve">390</t>
    </r>
    <r>
      <rPr>
        <sz val="14"/>
        <color rgb="FF000000"/>
        <rFont val="Noto Sans"/>
        <family val="2"/>
      </rPr>
      <t xml:space="preserve">米</t>
    </r>
  </si>
  <si>
    <t xml:space="preserve">2017.02.26</t>
  </si>
  <si>
    <t xml:space="preserve">枫树村南</t>
  </si>
  <si>
    <t xml:space="preserve">2017.3.20</t>
  </si>
  <si>
    <t xml:space="preserve">陈妃兴</t>
  </si>
  <si>
    <t xml:space="preserve">港门红村</t>
  </si>
  <si>
    <r>
      <rPr>
        <sz val="14"/>
        <color rgb="FF000000"/>
        <rFont val="Noto Sans"/>
        <family val="2"/>
      </rPr>
      <t xml:space="preserve">石角南</t>
    </r>
    <r>
      <rPr>
        <sz val="14"/>
        <color rgb="FF000000"/>
        <rFont val="宋体"/>
        <family val="0"/>
        <charset val="134"/>
      </rPr>
      <t xml:space="preserve">389</t>
    </r>
    <r>
      <rPr>
        <sz val="14"/>
        <color rgb="FF000000"/>
        <rFont val="Noto Sans"/>
        <family val="2"/>
      </rPr>
      <t xml:space="preserve">米</t>
    </r>
  </si>
  <si>
    <t xml:space="preserve">港门黄屋</t>
  </si>
  <si>
    <r>
      <rPr>
        <sz val="14"/>
        <color rgb="FF000000"/>
        <rFont val="Noto Sans"/>
        <family val="2"/>
      </rPr>
      <t xml:space="preserve">港门镇潭常东南</t>
    </r>
    <r>
      <rPr>
        <sz val="14"/>
        <color rgb="FF000000"/>
        <rFont val="宋体"/>
        <family val="0"/>
        <charset val="134"/>
      </rPr>
      <t xml:space="preserve">184</t>
    </r>
    <r>
      <rPr>
        <sz val="14"/>
        <color rgb="FF000000"/>
        <rFont val="Noto Sans"/>
        <family val="2"/>
      </rPr>
      <t xml:space="preserve">米</t>
    </r>
  </si>
  <si>
    <t xml:space="preserve">2016.12.31</t>
  </si>
  <si>
    <t xml:space="preserve">港门货湖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南</t>
    </r>
    <r>
      <rPr>
        <sz val="14"/>
        <color rgb="FF000000"/>
        <rFont val="宋体"/>
        <family val="0"/>
        <charset val="134"/>
      </rPr>
      <t xml:space="preserve">916</t>
    </r>
    <r>
      <rPr>
        <sz val="14"/>
        <color rgb="FF000000"/>
        <rFont val="Noto Sans"/>
        <family val="2"/>
      </rPr>
      <t xml:space="preserve">米</t>
    </r>
  </si>
  <si>
    <t xml:space="preserve">麦亚全</t>
  </si>
  <si>
    <t xml:space="preserve">港门石角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石角村东南</t>
    </r>
  </si>
  <si>
    <r>
      <rPr>
        <sz val="14"/>
        <color rgb="FF000000"/>
        <rFont val="Noto Sans"/>
        <family val="2"/>
      </rPr>
      <t xml:space="preserve">茅塘西</t>
    </r>
    <r>
      <rPr>
        <sz val="14"/>
        <color rgb="FF000000"/>
        <rFont val="宋体"/>
        <family val="0"/>
        <charset val="134"/>
      </rPr>
      <t xml:space="preserve">310</t>
    </r>
    <r>
      <rPr>
        <sz val="14"/>
        <color rgb="FF000000"/>
        <rFont val="Noto Sans"/>
        <family val="2"/>
      </rPr>
      <t xml:space="preserve">米</t>
    </r>
  </si>
  <si>
    <t xml:space="preserve">石角埠东南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白泥塘南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白泥塘东</t>
    </r>
    <r>
      <rPr>
        <sz val="14"/>
        <color rgb="FF000000"/>
        <rFont val="宋体"/>
        <family val="0"/>
        <charset val="134"/>
      </rPr>
      <t xml:space="preserve">59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白泥塘东</t>
    </r>
    <r>
      <rPr>
        <sz val="14"/>
        <color rgb="FF000000"/>
        <rFont val="宋体"/>
        <family val="0"/>
        <charset val="134"/>
      </rPr>
      <t xml:space="preserve">71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白泥塘东</t>
    </r>
    <r>
      <rPr>
        <sz val="14"/>
        <color rgb="FF000000"/>
        <rFont val="宋体"/>
        <family val="0"/>
        <charset val="134"/>
      </rPr>
      <t xml:space="preserve">458</t>
    </r>
    <r>
      <rPr>
        <sz val="14"/>
        <color rgb="FF000000"/>
        <rFont val="Noto Sans"/>
        <family val="2"/>
      </rPr>
      <t xml:space="preserve">米</t>
    </r>
  </si>
  <si>
    <t xml:space="preserve">陈亮</t>
  </si>
  <si>
    <t xml:space="preserve">港门塘尾</t>
  </si>
  <si>
    <r>
      <rPr>
        <sz val="14"/>
        <color rgb="FF000000"/>
        <rFont val="Noto Sans"/>
        <family val="2"/>
      </rPr>
      <t xml:space="preserve">边关上村西北</t>
    </r>
    <r>
      <rPr>
        <sz val="14"/>
        <color rgb="FF000000"/>
        <rFont val="宋体"/>
        <family val="0"/>
        <charset val="134"/>
      </rPr>
      <t xml:space="preserve">52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边关上村东北</t>
    </r>
    <r>
      <rPr>
        <sz val="14"/>
        <color rgb="FF000000"/>
        <rFont val="宋体"/>
        <family val="0"/>
        <charset val="134"/>
      </rPr>
      <t xml:space="preserve">334</t>
    </r>
    <r>
      <rPr>
        <sz val="14"/>
        <color rgb="FF000000"/>
        <rFont val="Noto Sans"/>
        <family val="2"/>
      </rPr>
      <t xml:space="preserve">米</t>
    </r>
  </si>
  <si>
    <t xml:space="preserve">边关上村东北</t>
  </si>
  <si>
    <t xml:space="preserve">殷康胜</t>
  </si>
  <si>
    <r>
      <rPr>
        <sz val="14"/>
        <color rgb="FF000000"/>
        <rFont val="Noto Sans"/>
        <family val="2"/>
      </rPr>
      <t xml:space="preserve">文车北</t>
    </r>
    <r>
      <rPr>
        <sz val="14"/>
        <color rgb="FF000000"/>
        <rFont val="宋体"/>
        <family val="0"/>
        <charset val="134"/>
      </rPr>
      <t xml:space="preserve">55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文车北</t>
    </r>
    <r>
      <rPr>
        <sz val="14"/>
        <color rgb="FF000000"/>
        <rFont val="宋体"/>
        <family val="0"/>
        <charset val="134"/>
      </rPr>
      <t xml:space="preserve">650</t>
    </r>
    <r>
      <rPr>
        <sz val="14"/>
        <color rgb="FF000000"/>
        <rFont val="Noto Sans"/>
        <family val="2"/>
      </rPr>
      <t xml:space="preserve">米</t>
    </r>
  </si>
  <si>
    <t xml:space="preserve">文车村北</t>
  </si>
  <si>
    <r>
      <rPr>
        <sz val="14"/>
        <color rgb="FF000000"/>
        <rFont val="Noto Sans"/>
        <family val="2"/>
      </rPr>
      <t xml:space="preserve">文车村西北</t>
    </r>
    <r>
      <rPr>
        <sz val="14"/>
        <color rgb="FF000000"/>
        <rFont val="宋体"/>
        <family val="0"/>
        <charset val="134"/>
      </rPr>
      <t xml:space="preserve">43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文车村西</t>
    </r>
    <r>
      <rPr>
        <sz val="14"/>
        <color rgb="FF000000"/>
        <rFont val="宋体"/>
        <family val="0"/>
        <charset val="134"/>
      </rPr>
      <t xml:space="preserve">42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文车村西</t>
    </r>
    <r>
      <rPr>
        <sz val="14"/>
        <color rgb="FF000000"/>
        <rFont val="宋体"/>
        <family val="0"/>
        <charset val="134"/>
      </rPr>
      <t xml:space="preserve">61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塘尾仔东北</t>
    </r>
    <r>
      <rPr>
        <sz val="14"/>
        <color rgb="FF000000"/>
        <rFont val="宋体"/>
        <family val="0"/>
        <charset val="134"/>
      </rPr>
      <t xml:space="preserve">42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边关上村西北</t>
    </r>
  </si>
  <si>
    <r>
      <rPr>
        <sz val="14"/>
        <color rgb="FF000000"/>
        <rFont val="Noto Sans"/>
        <family val="2"/>
      </rPr>
      <t xml:space="preserve">文车西</t>
    </r>
    <r>
      <rPr>
        <sz val="14"/>
        <color rgb="FF000000"/>
        <rFont val="宋体"/>
        <family val="0"/>
        <charset val="134"/>
      </rPr>
      <t xml:space="preserve">52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文车西南</t>
    </r>
    <r>
      <rPr>
        <sz val="14"/>
        <color rgb="FF000000"/>
        <rFont val="宋体"/>
        <family val="0"/>
        <charset val="134"/>
      </rPr>
      <t xml:space="preserve">342</t>
    </r>
    <r>
      <rPr>
        <sz val="14"/>
        <color rgb="FF000000"/>
        <rFont val="Noto Sans"/>
        <family val="2"/>
      </rPr>
      <t xml:space="preserve">米</t>
    </r>
  </si>
  <si>
    <t xml:space="preserve">杨拾</t>
  </si>
  <si>
    <t xml:space="preserve">港门圩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圩文化楼西北</t>
    </r>
  </si>
  <si>
    <t xml:space="preserve">2017.04.21</t>
  </si>
  <si>
    <t xml:space="preserve">邓英珠</t>
  </si>
  <si>
    <t xml:space="preserve">港门吴家</t>
  </si>
  <si>
    <r>
      <rPr>
        <sz val="14"/>
        <color rgb="FF000000"/>
        <rFont val="Noto Sans"/>
        <family val="2"/>
      </rPr>
      <t xml:space="preserve">牛角塘西</t>
    </r>
    <r>
      <rPr>
        <sz val="14"/>
        <color rgb="FF000000"/>
        <rFont val="宋体"/>
        <family val="0"/>
        <charset val="134"/>
      </rPr>
      <t xml:space="preserve">764</t>
    </r>
    <r>
      <rPr>
        <sz val="14"/>
        <color rgb="FF000000"/>
        <rFont val="Noto Sans"/>
        <family val="2"/>
      </rPr>
      <t xml:space="preserve">米</t>
    </r>
  </si>
  <si>
    <t xml:space="preserve">2017.02.03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450</t>
    </r>
    <r>
      <rPr>
        <sz val="14"/>
        <color rgb="FF000000"/>
        <rFont val="Noto Sans"/>
        <family val="2"/>
      </rPr>
      <t xml:space="preserve">米</t>
    </r>
  </si>
  <si>
    <t xml:space="preserve">2017.02.04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西南</t>
    </r>
    <r>
      <rPr>
        <sz val="14"/>
        <color rgb="FF000000"/>
        <rFont val="宋体"/>
        <family val="0"/>
        <charset val="134"/>
      </rPr>
      <t xml:space="preserve">677</t>
    </r>
    <r>
      <rPr>
        <sz val="14"/>
        <color rgb="FF000000"/>
        <rFont val="Noto Sans"/>
        <family val="2"/>
      </rPr>
      <t xml:space="preserve">米</t>
    </r>
  </si>
  <si>
    <t xml:space="preserve">2017.02.05</t>
  </si>
  <si>
    <t xml:space="preserve">梁春梅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村东北</t>
    </r>
    <r>
      <rPr>
        <sz val="14"/>
        <color rgb="FF000000"/>
        <rFont val="宋体"/>
        <family val="0"/>
        <charset val="134"/>
      </rPr>
      <t xml:space="preserve">92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94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响地南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米</t>
    </r>
  </si>
  <si>
    <t xml:space="preserve">麦安</t>
  </si>
  <si>
    <r>
      <rPr>
        <sz val="14"/>
        <color rgb="FF000000"/>
        <rFont val="Noto Sans"/>
        <family val="2"/>
      </rPr>
      <t xml:space="preserve">茅山村南</t>
    </r>
    <r>
      <rPr>
        <sz val="14"/>
        <color rgb="FF000000"/>
        <rFont val="宋体"/>
        <family val="0"/>
        <charset val="134"/>
      </rPr>
      <t xml:space="preserve">93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北</t>
    </r>
    <r>
      <rPr>
        <sz val="14"/>
        <color rgb="FF000000"/>
        <rFont val="宋体"/>
        <family val="0"/>
        <charset val="134"/>
      </rPr>
      <t xml:space="preserve">910</t>
    </r>
    <r>
      <rPr>
        <sz val="14"/>
        <color rgb="FF000000"/>
        <rFont val="Noto Sans"/>
        <family val="2"/>
      </rPr>
      <t xml:space="preserve">米</t>
    </r>
  </si>
  <si>
    <t xml:space="preserve">吴家村委会 </t>
  </si>
  <si>
    <t xml:space="preserve">麦保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委会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西北</t>
    </r>
    <r>
      <rPr>
        <sz val="14"/>
        <color rgb="FF000000"/>
        <rFont val="宋体"/>
        <family val="0"/>
        <charset val="134"/>
      </rPr>
      <t xml:space="preserve">84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西北</t>
    </r>
    <r>
      <rPr>
        <sz val="14"/>
        <color rgb="FF000000"/>
        <rFont val="宋体"/>
        <family val="0"/>
        <charset val="134"/>
      </rPr>
      <t xml:space="preserve">87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黎角西北</t>
    </r>
    <r>
      <rPr>
        <sz val="14"/>
        <color rgb="FF000000"/>
        <rFont val="宋体"/>
        <family val="0"/>
        <charset val="134"/>
      </rPr>
      <t xml:space="preserve">801</t>
    </r>
    <r>
      <rPr>
        <sz val="14"/>
        <color rgb="FF000000"/>
        <rFont val="Noto Sans"/>
        <family val="2"/>
      </rPr>
      <t xml:space="preserve">米</t>
    </r>
  </si>
  <si>
    <t xml:space="preserve">麦彩文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南</t>
    </r>
    <r>
      <rPr>
        <sz val="14"/>
        <color rgb="FF000000"/>
        <rFont val="宋体"/>
        <family val="0"/>
        <charset val="134"/>
      </rPr>
      <t xml:space="preserve">83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875</t>
    </r>
    <r>
      <rPr>
        <sz val="14"/>
        <color rgb="FF000000"/>
        <rFont val="Noto Sans"/>
        <family val="2"/>
      </rPr>
      <t xml:space="preserve">米</t>
    </r>
  </si>
  <si>
    <t xml:space="preserve">2017.01.31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716</t>
    </r>
    <r>
      <rPr>
        <sz val="14"/>
        <color rgb="FF000000"/>
        <rFont val="Noto Sans"/>
        <family val="2"/>
      </rPr>
      <t xml:space="preserve">米</t>
    </r>
  </si>
  <si>
    <t xml:space="preserve">麦初一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</si>
  <si>
    <t xml:space="preserve">麦东朗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南</t>
    </r>
    <r>
      <rPr>
        <sz val="14"/>
        <color rgb="FF000000"/>
        <rFont val="宋体"/>
        <family val="0"/>
        <charset val="134"/>
      </rPr>
      <t xml:space="preserve">45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</t>
    </r>
    <r>
      <rPr>
        <sz val="14"/>
        <color rgb="FF000000"/>
        <rFont val="宋体"/>
        <family val="0"/>
        <charset val="134"/>
      </rPr>
      <t xml:space="preserve">597</t>
    </r>
    <r>
      <rPr>
        <sz val="14"/>
        <color rgb="FF000000"/>
        <rFont val="Noto Sans"/>
        <family val="2"/>
      </rPr>
      <t xml:space="preserve">米</t>
    </r>
  </si>
  <si>
    <t xml:space="preserve">2017.4.15</t>
  </si>
  <si>
    <t xml:space="preserve">麦贵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西北</t>
    </r>
    <r>
      <rPr>
        <sz val="14"/>
        <color rgb="FF000000"/>
        <rFont val="宋体"/>
        <family val="0"/>
        <charset val="134"/>
      </rPr>
      <t xml:space="preserve">89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西南</t>
    </r>
    <r>
      <rPr>
        <sz val="14"/>
        <color rgb="FF000000"/>
        <rFont val="宋体"/>
        <family val="0"/>
        <charset val="134"/>
      </rPr>
      <t xml:space="preserve">57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北</t>
    </r>
    <r>
      <rPr>
        <sz val="14"/>
        <color rgb="FF000000"/>
        <rFont val="宋体"/>
        <family val="0"/>
        <charset val="134"/>
      </rPr>
      <t xml:space="preserve">33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黎角西</t>
    </r>
    <r>
      <rPr>
        <sz val="14"/>
        <color rgb="FF000000"/>
        <rFont val="宋体"/>
        <family val="0"/>
        <charset val="134"/>
      </rPr>
      <t xml:space="preserve">707</t>
    </r>
    <r>
      <rPr>
        <sz val="14"/>
        <color rgb="FF000000"/>
        <rFont val="Noto Sans"/>
        <family val="2"/>
      </rPr>
      <t xml:space="preserve">米</t>
    </r>
  </si>
  <si>
    <t xml:space="preserve">吴家村委会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</t>
    </r>
    <r>
      <rPr>
        <sz val="14"/>
        <color rgb="FF000000"/>
        <rFont val="宋体"/>
        <family val="0"/>
        <charset val="134"/>
      </rPr>
      <t xml:space="preserve">87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牛角塘西南</t>
    </r>
    <r>
      <rPr>
        <sz val="14"/>
        <color rgb="FF000000"/>
        <rFont val="宋体"/>
        <family val="0"/>
        <charset val="134"/>
      </rPr>
      <t xml:space="preserve">795</t>
    </r>
    <r>
      <rPr>
        <sz val="14"/>
        <color rgb="FF000000"/>
        <rFont val="Noto Sans"/>
        <family val="2"/>
      </rPr>
      <t xml:space="preserve">米</t>
    </r>
  </si>
  <si>
    <t xml:space="preserve">麦何生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边关下村西南</t>
    </r>
  </si>
  <si>
    <t xml:space="preserve">2017.01.19</t>
  </si>
  <si>
    <t xml:space="preserve">麦红波</t>
  </si>
  <si>
    <t xml:space="preserve">麦华才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敬老院西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949</t>
    </r>
    <r>
      <rPr>
        <sz val="14"/>
        <color rgb="FF000000"/>
        <rFont val="Noto Sans"/>
        <family val="2"/>
      </rPr>
      <t xml:space="preserve">米</t>
    </r>
  </si>
  <si>
    <t xml:space="preserve">麦华扶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65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705</t>
    </r>
    <r>
      <rPr>
        <sz val="14"/>
        <color rgb="FF000000"/>
        <rFont val="Noto Sans"/>
        <family val="2"/>
      </rPr>
      <t xml:space="preserve">米</t>
    </r>
  </si>
  <si>
    <t xml:space="preserve">麦华仙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</t>
    </r>
    <r>
      <rPr>
        <sz val="14"/>
        <color rgb="FF000000"/>
        <rFont val="宋体"/>
        <family val="0"/>
        <charset val="134"/>
      </rPr>
      <t xml:space="preserve">89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北</t>
    </r>
    <r>
      <rPr>
        <sz val="14"/>
        <color rgb="FF000000"/>
        <rFont val="宋体"/>
        <family val="0"/>
        <charset val="134"/>
      </rPr>
      <t xml:space="preserve">97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茅山村东南</t>
    </r>
    <r>
      <rPr>
        <sz val="14"/>
        <color rgb="FF000000"/>
        <rFont val="宋体"/>
        <family val="0"/>
        <charset val="134"/>
      </rPr>
      <t xml:space="preserve">86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西南</t>
    </r>
    <r>
      <rPr>
        <sz val="14"/>
        <color rgb="FF000000"/>
        <rFont val="宋体"/>
        <family val="0"/>
        <charset val="134"/>
      </rPr>
      <t xml:space="preserve">16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南</t>
    </r>
    <r>
      <rPr>
        <sz val="14"/>
        <color rgb="FF000000"/>
        <rFont val="宋体"/>
        <family val="0"/>
        <charset val="134"/>
      </rPr>
      <t xml:space="preserve">56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南</t>
    </r>
    <r>
      <rPr>
        <sz val="14"/>
        <color rgb="FF000000"/>
        <rFont val="宋体"/>
        <family val="0"/>
        <charset val="134"/>
      </rPr>
      <t xml:space="preserve">52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西北</t>
    </r>
    <r>
      <rPr>
        <sz val="14"/>
        <color rgb="FF000000"/>
        <rFont val="宋体"/>
        <family val="0"/>
        <charset val="134"/>
      </rPr>
      <t xml:space="preserve">95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敬老院西</t>
    </r>
    <r>
      <rPr>
        <sz val="14"/>
        <color rgb="FF000000"/>
        <rFont val="宋体"/>
        <family val="0"/>
        <charset val="134"/>
      </rPr>
      <t xml:space="preserve">39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</t>
    </r>
    <r>
      <rPr>
        <sz val="14"/>
        <color rgb="FF000000"/>
        <rFont val="宋体"/>
        <family val="0"/>
        <charset val="134"/>
      </rPr>
      <t xml:space="preserve">913</t>
    </r>
    <r>
      <rPr>
        <sz val="14"/>
        <color rgb="FF000000"/>
        <rFont val="Noto Sans"/>
        <family val="2"/>
      </rPr>
      <t xml:space="preserve">米</t>
    </r>
  </si>
  <si>
    <t xml:space="preserve">麦拉九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敬老院西南</t>
    </r>
  </si>
  <si>
    <t xml:space="preserve">麦马生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南</t>
    </r>
    <r>
      <rPr>
        <sz val="14"/>
        <color rgb="FF000000"/>
        <rFont val="宋体"/>
        <family val="0"/>
        <charset val="134"/>
      </rPr>
      <t xml:space="preserve">697</t>
    </r>
    <r>
      <rPr>
        <sz val="14"/>
        <color rgb="FF000000"/>
        <rFont val="Noto Sans"/>
        <family val="2"/>
      </rPr>
      <t xml:space="preserve">米</t>
    </r>
  </si>
  <si>
    <t xml:space="preserve">2017.02.25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牛角塘西北</t>
    </r>
    <r>
      <rPr>
        <sz val="14"/>
        <color rgb="FF000000"/>
        <rFont val="宋体"/>
        <family val="0"/>
        <charset val="134"/>
      </rPr>
      <t xml:space="preserve">589</t>
    </r>
  </si>
  <si>
    <r>
      <rPr>
        <sz val="14"/>
        <color rgb="FF000000"/>
        <rFont val="Noto Sans"/>
        <family val="2"/>
      </rPr>
      <t xml:space="preserve">麻风东北</t>
    </r>
    <r>
      <rPr>
        <sz val="14"/>
        <color rgb="FF000000"/>
        <rFont val="宋体"/>
        <family val="0"/>
        <charset val="134"/>
      </rPr>
      <t xml:space="preserve">389</t>
    </r>
    <r>
      <rPr>
        <sz val="14"/>
        <color rgb="FF000000"/>
        <rFont val="Noto Sans"/>
        <family val="2"/>
      </rPr>
      <t xml:space="preserve">米</t>
    </r>
  </si>
  <si>
    <t xml:space="preserve">麦全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南</t>
    </r>
    <r>
      <rPr>
        <sz val="14"/>
        <color rgb="FF000000"/>
        <rFont val="宋体"/>
        <family val="0"/>
        <charset val="134"/>
      </rPr>
      <t xml:space="preserve">891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南</t>
    </r>
    <r>
      <rPr>
        <sz val="14"/>
        <color rgb="FF000000"/>
        <rFont val="宋体"/>
        <family val="0"/>
        <charset val="134"/>
      </rPr>
      <t xml:space="preserve">92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黎角西北</t>
    </r>
    <r>
      <rPr>
        <sz val="14"/>
        <color rgb="FF000000"/>
        <rFont val="宋体"/>
        <family val="0"/>
        <charset val="134"/>
      </rPr>
      <t xml:space="preserve">91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黎角仔东</t>
    </r>
    <r>
      <rPr>
        <sz val="14"/>
        <color rgb="FF000000"/>
        <rFont val="宋体"/>
        <family val="0"/>
        <charset val="134"/>
      </rPr>
      <t xml:space="preserve">196</t>
    </r>
    <r>
      <rPr>
        <sz val="14"/>
        <color rgb="FF000000"/>
        <rFont val="Noto Sans"/>
        <family val="2"/>
      </rPr>
      <t xml:space="preserve">米</t>
    </r>
  </si>
  <si>
    <t xml:space="preserve">2017.03.27</t>
  </si>
  <si>
    <t xml:space="preserve">麦三妹</t>
  </si>
  <si>
    <t xml:space="preserve">2017.01.18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敬老分院西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西北</t>
    </r>
    <r>
      <rPr>
        <sz val="14"/>
        <color rgb="FF000000"/>
        <rFont val="宋体"/>
        <family val="0"/>
        <charset val="134"/>
      </rPr>
      <t xml:space="preserve">92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两头透东</t>
    </r>
    <r>
      <rPr>
        <sz val="14"/>
        <color rgb="FF000000"/>
        <rFont val="宋体"/>
        <family val="0"/>
        <charset val="134"/>
      </rPr>
      <t xml:space="preserve">460</t>
    </r>
    <r>
      <rPr>
        <sz val="14"/>
        <color rgb="FF000000"/>
        <rFont val="Noto Sans"/>
        <family val="2"/>
      </rPr>
      <t xml:space="preserve">米</t>
    </r>
  </si>
  <si>
    <t xml:space="preserve">麦伟荣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</t>
    </r>
    <r>
      <rPr>
        <sz val="14"/>
        <color rgb="FF000000"/>
        <rFont val="宋体"/>
        <family val="0"/>
        <charset val="134"/>
      </rPr>
      <t xml:space="preserve">56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边关村西南</t>
    </r>
    <r>
      <rPr>
        <sz val="14"/>
        <color rgb="FF000000"/>
        <rFont val="宋体"/>
        <family val="0"/>
        <charset val="134"/>
      </rPr>
      <t xml:space="preserve">966</t>
    </r>
    <r>
      <rPr>
        <sz val="14"/>
        <color rgb="FF000000"/>
        <rFont val="Noto Sans"/>
        <family val="2"/>
      </rPr>
      <t xml:space="preserve">米</t>
    </r>
  </si>
  <si>
    <t xml:space="preserve">2017.01.11</t>
  </si>
  <si>
    <r>
      <rPr>
        <sz val="14"/>
        <color rgb="FF000000"/>
        <rFont val="Noto Sans"/>
        <family val="2"/>
      </rPr>
      <t xml:space="preserve">麻风东</t>
    </r>
    <r>
      <rPr>
        <sz val="14"/>
        <color rgb="FF000000"/>
        <rFont val="宋体"/>
        <family val="0"/>
        <charset val="134"/>
      </rPr>
      <t xml:space="preserve">627</t>
    </r>
    <r>
      <rPr>
        <sz val="14"/>
        <color rgb="FF000000"/>
        <rFont val="Noto Sans"/>
        <family val="2"/>
      </rPr>
      <t xml:space="preserve">米</t>
    </r>
  </si>
  <si>
    <t xml:space="preserve">2017.01.17</t>
  </si>
  <si>
    <t xml:space="preserve">麦小东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西</t>
    </r>
    <r>
      <rPr>
        <sz val="14"/>
        <color rgb="FF000000"/>
        <rFont val="宋体"/>
        <family val="0"/>
        <charset val="134"/>
      </rPr>
      <t xml:space="preserve">63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城南东南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807</t>
    </r>
    <r>
      <rPr>
        <sz val="14"/>
        <color rgb="FF000000"/>
        <rFont val="Noto Sans"/>
        <family val="2"/>
      </rPr>
      <t xml:space="preserve">米</t>
    </r>
  </si>
  <si>
    <t xml:space="preserve">麦亚爱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村西南</t>
    </r>
    <r>
      <rPr>
        <sz val="14"/>
        <color rgb="FF000000"/>
        <rFont val="宋体"/>
        <family val="0"/>
        <charset val="134"/>
      </rPr>
      <t xml:space="preserve">779</t>
    </r>
    <r>
      <rPr>
        <sz val="14"/>
        <color rgb="FF000000"/>
        <rFont val="Noto Sans"/>
        <family val="2"/>
      </rPr>
      <t xml:space="preserve">米</t>
    </r>
  </si>
  <si>
    <t xml:space="preserve">2017.02.17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西北</t>
    </r>
    <r>
      <rPr>
        <sz val="14"/>
        <color rgb="FF000000"/>
        <rFont val="宋体"/>
        <family val="0"/>
        <charset val="134"/>
      </rPr>
      <t xml:space="preserve">983</t>
    </r>
    <r>
      <rPr>
        <sz val="14"/>
        <color rgb="FF000000"/>
        <rFont val="Noto Sans"/>
        <family val="2"/>
      </rPr>
      <t xml:space="preserve">米</t>
    </r>
  </si>
  <si>
    <t xml:space="preserve">麦亚坤</t>
  </si>
  <si>
    <t xml:space="preserve">2016.12.28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敬老分院北</t>
    </r>
  </si>
  <si>
    <t xml:space="preserve">2016.12.29</t>
  </si>
  <si>
    <t xml:space="preserve">2016.12.30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964</t>
    </r>
    <r>
      <rPr>
        <sz val="14"/>
        <color rgb="FF000000"/>
        <rFont val="Noto Sans"/>
        <family val="2"/>
      </rPr>
      <t xml:space="preserve">米</t>
    </r>
  </si>
  <si>
    <t xml:space="preserve">217.01.04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港门敬老院南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</t>
    </r>
    <r>
      <rPr>
        <sz val="14"/>
        <color rgb="FF000000"/>
        <rFont val="宋体"/>
        <family val="0"/>
        <charset val="134"/>
      </rPr>
      <t xml:space="preserve">74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73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72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东南</t>
    </r>
    <r>
      <rPr>
        <sz val="14"/>
        <color rgb="FF000000"/>
        <rFont val="宋体"/>
        <family val="0"/>
        <charset val="134"/>
      </rPr>
      <t xml:space="preserve">613</t>
    </r>
    <r>
      <rPr>
        <sz val="14"/>
        <color rgb="FF000000"/>
        <rFont val="Noto Sans"/>
        <family val="2"/>
      </rPr>
      <t xml:space="preserve">米</t>
    </r>
  </si>
  <si>
    <t xml:space="preserve">麦亚平</t>
  </si>
  <si>
    <r>
      <rPr>
        <sz val="14"/>
        <color rgb="FF000000"/>
        <rFont val="Noto Sans"/>
        <family val="2"/>
      </rPr>
      <t xml:space="preserve">牛角塘西</t>
    </r>
    <r>
      <rPr>
        <sz val="14"/>
        <color rgb="FF000000"/>
        <rFont val="宋体"/>
        <family val="0"/>
        <charset val="134"/>
      </rPr>
      <t xml:space="preserve">859</t>
    </r>
    <r>
      <rPr>
        <sz val="14"/>
        <color rgb="FF000000"/>
        <rFont val="Noto Sans"/>
        <family val="2"/>
      </rPr>
      <t xml:space="preserve">米</t>
    </r>
  </si>
  <si>
    <t xml:space="preserve">2017.02.23</t>
  </si>
  <si>
    <r>
      <rPr>
        <sz val="14"/>
        <color rgb="FF000000"/>
        <rFont val="Noto Sans"/>
        <family val="2"/>
      </rPr>
      <t xml:space="preserve">西坡小学西北</t>
    </r>
    <r>
      <rPr>
        <sz val="14"/>
        <color rgb="FF000000"/>
        <rFont val="宋体"/>
        <family val="0"/>
        <charset val="134"/>
      </rPr>
      <t xml:space="preserve">983</t>
    </r>
    <r>
      <rPr>
        <sz val="14"/>
        <color rgb="FF000000"/>
        <rFont val="Noto Sans"/>
        <family val="2"/>
      </rPr>
      <t xml:space="preserve">米</t>
    </r>
  </si>
  <si>
    <t xml:space="preserve">2017.02.24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大坑南西南</t>
    </r>
    <r>
      <rPr>
        <sz val="14"/>
        <color rgb="FF000000"/>
        <rFont val="宋体"/>
        <family val="0"/>
        <charset val="134"/>
      </rPr>
      <t xml:space="preserve">410</t>
    </r>
    <r>
      <rPr>
        <sz val="14"/>
        <color rgb="FF000000"/>
        <rFont val="Noto Sans"/>
        <family val="2"/>
      </rPr>
      <t xml:space="preserve">米</t>
    </r>
  </si>
  <si>
    <t xml:space="preserve">麦艺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北</t>
    </r>
    <r>
      <rPr>
        <sz val="14"/>
        <color rgb="FF000000"/>
        <rFont val="宋体"/>
        <family val="0"/>
        <charset val="134"/>
      </rPr>
      <t xml:space="preserve">545</t>
    </r>
    <r>
      <rPr>
        <sz val="14"/>
        <color rgb="FF000000"/>
        <rFont val="Noto Sans"/>
        <family val="2"/>
      </rPr>
      <t xml:space="preserve">米</t>
    </r>
  </si>
  <si>
    <t xml:space="preserve">2017.01.01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村东</t>
    </r>
    <r>
      <rPr>
        <sz val="14"/>
        <color rgb="FF000000"/>
        <rFont val="宋体"/>
        <family val="0"/>
        <charset val="134"/>
      </rPr>
      <t xml:space="preserve">48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进风村西南</t>
    </r>
    <r>
      <rPr>
        <sz val="14"/>
        <color rgb="FF000000"/>
        <rFont val="宋体"/>
        <family val="0"/>
        <charset val="134"/>
      </rPr>
      <t xml:space="preserve">529</t>
    </r>
    <r>
      <rPr>
        <sz val="14"/>
        <color rgb="FF000000"/>
        <rFont val="Noto Sans"/>
        <family val="2"/>
      </rPr>
      <t xml:space="preserve">米</t>
    </r>
  </si>
  <si>
    <t xml:space="preserve">麦英才</t>
  </si>
  <si>
    <r>
      <rPr>
        <sz val="14"/>
        <color rgb="FF000000"/>
        <rFont val="宋体"/>
        <family val="0"/>
        <charset val="134"/>
      </rPr>
      <t xml:space="preserve">X684</t>
    </r>
    <r>
      <rPr>
        <sz val="14"/>
        <color rgb="FF000000"/>
        <rFont val="Noto Sans"/>
        <family val="2"/>
      </rPr>
      <t xml:space="preserve">吴家小学西北</t>
    </r>
  </si>
  <si>
    <t xml:space="preserve">港门西坡</t>
  </si>
  <si>
    <r>
      <rPr>
        <sz val="14"/>
        <color rgb="FF000000"/>
        <rFont val="Noto Sans"/>
        <family val="2"/>
      </rPr>
      <t xml:space="preserve">平重仔西</t>
    </r>
    <r>
      <rPr>
        <sz val="14"/>
        <color rgb="FF000000"/>
        <rFont val="宋体"/>
        <family val="0"/>
        <charset val="134"/>
      </rPr>
      <t xml:space="preserve">677</t>
    </r>
    <r>
      <rPr>
        <sz val="14"/>
        <color rgb="FF000000"/>
        <rFont val="Noto Sans"/>
        <family val="2"/>
      </rPr>
      <t xml:space="preserve">米</t>
    </r>
  </si>
  <si>
    <t xml:space="preserve">迷债村北</t>
  </si>
  <si>
    <r>
      <rPr>
        <sz val="14"/>
        <color rgb="FF000000"/>
        <rFont val="Noto Sans"/>
        <family val="2"/>
      </rPr>
      <t xml:space="preserve">西坡村西南</t>
    </r>
    <r>
      <rPr>
        <sz val="14"/>
        <color rgb="FF000000"/>
        <rFont val="宋体"/>
        <family val="0"/>
        <charset val="134"/>
      </rPr>
      <t xml:space="preserve">30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坑口东南</t>
    </r>
    <r>
      <rPr>
        <sz val="14"/>
        <color rgb="FF000000"/>
        <rFont val="宋体"/>
        <family val="0"/>
        <charset val="134"/>
      </rPr>
      <t xml:space="preserve">598</t>
    </r>
    <r>
      <rPr>
        <sz val="14"/>
        <color rgb="FF000000"/>
        <rFont val="Noto Sans"/>
        <family val="2"/>
      </rPr>
      <t xml:space="preserve">米</t>
    </r>
  </si>
  <si>
    <t xml:space="preserve">江伟强</t>
  </si>
  <si>
    <r>
      <rPr>
        <sz val="14"/>
        <color rgb="FF000000"/>
        <rFont val="Noto Sans"/>
        <family val="2"/>
      </rPr>
      <t xml:space="preserve">老角村南</t>
    </r>
    <r>
      <rPr>
        <sz val="14"/>
        <color rgb="FF000000"/>
        <rFont val="宋体"/>
        <family val="0"/>
        <charset val="134"/>
      </rPr>
      <t xml:space="preserve">474</t>
    </r>
    <r>
      <rPr>
        <sz val="14"/>
        <color rgb="FF000000"/>
        <rFont val="Noto Sans"/>
        <family val="2"/>
      </rPr>
      <t xml:space="preserve">米</t>
    </r>
  </si>
  <si>
    <t xml:space="preserve">李芳</t>
  </si>
  <si>
    <r>
      <rPr>
        <sz val="14"/>
        <color rgb="FF000000"/>
        <rFont val="Noto Sans"/>
        <family val="2"/>
      </rPr>
      <t xml:space="preserve">边连塘西南</t>
    </r>
    <r>
      <rPr>
        <sz val="14"/>
        <color rgb="FF000000"/>
        <rFont val="宋体"/>
        <family val="0"/>
        <charset val="134"/>
      </rPr>
      <t xml:space="preserve">29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坑口东北</t>
    </r>
    <r>
      <rPr>
        <sz val="14"/>
        <color rgb="FF000000"/>
        <rFont val="宋体"/>
        <family val="0"/>
        <charset val="134"/>
      </rPr>
      <t xml:space="preserve">34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边连塘东南</t>
    </r>
    <r>
      <rPr>
        <sz val="14"/>
        <color rgb="FF000000"/>
        <rFont val="宋体"/>
        <family val="0"/>
        <charset val="134"/>
      </rPr>
      <t xml:space="preserve">248</t>
    </r>
    <r>
      <rPr>
        <sz val="14"/>
        <color rgb="FF000000"/>
        <rFont val="Noto Sans"/>
        <family val="2"/>
      </rPr>
      <t xml:space="preserve">米</t>
    </r>
  </si>
  <si>
    <t xml:space="preserve">2017.4.11</t>
  </si>
  <si>
    <r>
      <rPr>
        <sz val="14"/>
        <color rgb="FF000000"/>
        <rFont val="Noto Sans"/>
        <family val="2"/>
      </rPr>
      <t xml:space="preserve">平重仔西南</t>
    </r>
    <r>
      <rPr>
        <sz val="14"/>
        <color rgb="FF000000"/>
        <rFont val="宋体"/>
        <family val="0"/>
        <charset val="134"/>
      </rPr>
      <t xml:space="preserve">29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西坡小学西北</t>
    </r>
    <r>
      <rPr>
        <sz val="14"/>
        <color rgb="FF000000"/>
        <rFont val="宋体"/>
        <family val="0"/>
        <charset val="134"/>
      </rPr>
      <t xml:space="preserve">599</t>
    </r>
    <r>
      <rPr>
        <sz val="14"/>
        <color rgb="FF000000"/>
        <rFont val="Noto Sans"/>
        <family val="2"/>
      </rPr>
      <t xml:space="preserve">米</t>
    </r>
  </si>
  <si>
    <t xml:space="preserve">竹山西北</t>
  </si>
  <si>
    <r>
      <rPr>
        <sz val="14"/>
        <color rgb="FF000000"/>
        <rFont val="Noto Sans"/>
        <family val="2"/>
      </rPr>
      <t xml:space="preserve">车路下西南</t>
    </r>
    <r>
      <rPr>
        <sz val="14"/>
        <color rgb="FF000000"/>
        <rFont val="宋体"/>
        <family val="0"/>
        <charset val="134"/>
      </rPr>
      <t xml:space="preserve">28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西坡小学</t>
    </r>
    <r>
      <rPr>
        <sz val="14"/>
        <color rgb="FF000000"/>
        <rFont val="宋体"/>
        <family val="0"/>
        <charset val="134"/>
      </rPr>
      <t xml:space="preserve">46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竹山仔东南</t>
    </r>
    <r>
      <rPr>
        <sz val="14"/>
        <color rgb="FF000000"/>
        <rFont val="宋体"/>
        <family val="0"/>
        <charset val="134"/>
      </rPr>
      <t xml:space="preserve">631</t>
    </r>
    <r>
      <rPr>
        <sz val="14"/>
        <color rgb="FF000000"/>
        <rFont val="Noto Sans"/>
        <family val="2"/>
      </rPr>
      <t xml:space="preserve">米</t>
    </r>
  </si>
  <si>
    <t xml:space="preserve">杨亚养</t>
  </si>
  <si>
    <r>
      <rPr>
        <sz val="14"/>
        <color rgb="FF000000"/>
        <rFont val="Noto Sans"/>
        <family val="2"/>
      </rPr>
      <t xml:space="preserve">竹山仔南</t>
    </r>
    <r>
      <rPr>
        <sz val="14"/>
        <color rgb="FF000000"/>
        <rFont val="宋体"/>
        <family val="0"/>
        <charset val="134"/>
      </rPr>
      <t xml:space="preserve">53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竹山仔北</t>
    </r>
    <r>
      <rPr>
        <sz val="14"/>
        <color rgb="FF000000"/>
        <rFont val="宋体"/>
        <family val="0"/>
        <charset val="134"/>
      </rPr>
      <t xml:space="preserve">259</t>
    </r>
    <r>
      <rPr>
        <sz val="14"/>
        <color rgb="FF000000"/>
        <rFont val="Noto Sans"/>
        <family val="2"/>
      </rPr>
      <t xml:space="preserve">米</t>
    </r>
  </si>
  <si>
    <t xml:space="preserve">杨亚义</t>
  </si>
  <si>
    <r>
      <rPr>
        <sz val="14"/>
        <color rgb="FF000000"/>
        <rFont val="Noto Sans"/>
        <family val="2"/>
      </rPr>
      <t xml:space="preserve">竹山仔东</t>
    </r>
    <r>
      <rPr>
        <sz val="14"/>
        <color rgb="FF000000"/>
        <rFont val="宋体"/>
        <family val="0"/>
        <charset val="134"/>
      </rPr>
      <t xml:space="preserve">403</t>
    </r>
    <r>
      <rPr>
        <sz val="14"/>
        <color rgb="FF000000"/>
        <rFont val="Noto Sans"/>
        <family val="2"/>
      </rPr>
      <t xml:space="preserve">米</t>
    </r>
  </si>
  <si>
    <t xml:space="preserve">郑关敬</t>
  </si>
  <si>
    <r>
      <rPr>
        <sz val="14"/>
        <color rgb="FF000000"/>
        <rFont val="Noto Sans"/>
        <family val="2"/>
      </rPr>
      <t xml:space="preserve">麻风东</t>
    </r>
    <r>
      <rPr>
        <sz val="14"/>
        <color rgb="FF000000"/>
        <rFont val="宋体"/>
        <family val="0"/>
        <charset val="134"/>
      </rPr>
      <t xml:space="preserve">86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竹山仔东南</t>
    </r>
    <r>
      <rPr>
        <sz val="14"/>
        <color rgb="FF000000"/>
        <rFont val="宋体"/>
        <family val="0"/>
        <charset val="134"/>
      </rPr>
      <t xml:space="preserve">661</t>
    </r>
    <r>
      <rPr>
        <sz val="14"/>
        <color rgb="FF000000"/>
        <rFont val="Noto Sans"/>
        <family val="2"/>
      </rPr>
      <t xml:space="preserve">米</t>
    </r>
  </si>
  <si>
    <t xml:space="preserve">陈文强</t>
  </si>
  <si>
    <t xml:space="preserve">港门新城</t>
  </si>
  <si>
    <r>
      <rPr>
        <sz val="14"/>
        <color rgb="FF000000"/>
        <rFont val="Noto Sans"/>
        <family val="2"/>
      </rPr>
      <t xml:space="preserve">沟尾北</t>
    </r>
    <r>
      <rPr>
        <sz val="14"/>
        <color rgb="FF000000"/>
        <rFont val="宋体"/>
        <family val="0"/>
        <charset val="134"/>
      </rPr>
      <t xml:space="preserve">33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老柑东北</t>
    </r>
    <r>
      <rPr>
        <sz val="14"/>
        <color rgb="FF000000"/>
        <rFont val="宋体"/>
        <family val="0"/>
        <charset val="134"/>
      </rPr>
      <t xml:space="preserve">40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老柑东北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新城小学北</t>
    </r>
    <r>
      <rPr>
        <sz val="14"/>
        <color rgb="FF000000"/>
        <rFont val="宋体"/>
        <family val="0"/>
        <charset val="134"/>
      </rPr>
      <t xml:space="preserve">48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老柑西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老柑东南</t>
    </r>
    <r>
      <rPr>
        <sz val="14"/>
        <color rgb="FF000000"/>
        <rFont val="宋体"/>
        <family val="0"/>
        <charset val="134"/>
      </rPr>
      <t xml:space="preserve">30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新城村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港头西</t>
    </r>
    <r>
      <rPr>
        <sz val="14"/>
        <color rgb="FF000000"/>
        <rFont val="宋体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米</t>
    </r>
  </si>
  <si>
    <t xml:space="preserve">罗日生</t>
  </si>
  <si>
    <t xml:space="preserve">老柑北</t>
  </si>
  <si>
    <t xml:space="preserve">港门合计</t>
  </si>
  <si>
    <t xml:space="preserve">陈浪</t>
  </si>
  <si>
    <t xml:space="preserve">河头割山</t>
  </si>
  <si>
    <r>
      <rPr>
        <sz val="14"/>
        <color rgb="FF000000"/>
        <rFont val="Noto Sans"/>
        <family val="2"/>
      </rPr>
      <t xml:space="preserve">坑仔尾东</t>
    </r>
    <r>
      <rPr>
        <sz val="14"/>
        <color rgb="FF000000"/>
        <rFont val="宋体"/>
        <family val="0"/>
        <charset val="134"/>
      </rPr>
      <t xml:space="preserve">365</t>
    </r>
    <r>
      <rPr>
        <sz val="14"/>
        <color rgb="FF000000"/>
        <rFont val="Noto Sans"/>
        <family val="2"/>
      </rPr>
      <t xml:space="preserve">米</t>
    </r>
  </si>
  <si>
    <t xml:space="preserve">甘七</t>
  </si>
  <si>
    <r>
      <rPr>
        <sz val="14"/>
        <color rgb="FF000000"/>
        <rFont val="Noto Sans"/>
        <family val="2"/>
      </rPr>
      <t xml:space="preserve">迈翁东北</t>
    </r>
    <r>
      <rPr>
        <sz val="14"/>
        <color rgb="FF000000"/>
        <rFont val="宋体"/>
        <family val="0"/>
        <charset val="134"/>
      </rPr>
      <t xml:space="preserve">352</t>
    </r>
    <r>
      <rPr>
        <sz val="14"/>
        <color rgb="FF000000"/>
        <rFont val="Noto Sans"/>
        <family val="2"/>
      </rPr>
      <t xml:space="preserve">米</t>
    </r>
  </si>
  <si>
    <t xml:space="preserve">甘马荣</t>
  </si>
  <si>
    <t xml:space="preserve">何芳</t>
  </si>
  <si>
    <r>
      <rPr>
        <sz val="14"/>
        <color rgb="FF000000"/>
        <rFont val="Noto Sans"/>
        <family val="2"/>
      </rPr>
      <t xml:space="preserve">坑仔尾</t>
    </r>
    <r>
      <rPr>
        <sz val="14"/>
        <color rgb="FF000000"/>
        <rFont val="宋体"/>
        <family val="0"/>
        <charset val="134"/>
      </rPr>
      <t xml:space="preserve">307</t>
    </r>
    <r>
      <rPr>
        <sz val="14"/>
        <color rgb="FF000000"/>
        <rFont val="Noto Sans"/>
        <family val="2"/>
      </rPr>
      <t xml:space="preserve">米</t>
    </r>
  </si>
  <si>
    <t xml:space="preserve">叶虾明</t>
  </si>
  <si>
    <r>
      <rPr>
        <sz val="14"/>
        <color rgb="FF000000"/>
        <rFont val="Noto Sans"/>
        <family val="2"/>
      </rPr>
      <t xml:space="preserve">迈翁北</t>
    </r>
    <r>
      <rPr>
        <sz val="14"/>
        <color rgb="FF000000"/>
        <rFont val="宋体"/>
        <family val="0"/>
        <charset val="134"/>
      </rPr>
      <t xml:space="preserve">478</t>
    </r>
    <r>
      <rPr>
        <sz val="14"/>
        <color rgb="FF000000"/>
        <rFont val="Noto Sans"/>
        <family val="2"/>
      </rPr>
      <t xml:space="preserve">米</t>
    </r>
  </si>
  <si>
    <t xml:space="preserve">张才</t>
  </si>
  <si>
    <r>
      <rPr>
        <sz val="14"/>
        <color rgb="FF000000"/>
        <rFont val="Noto Sans"/>
        <family val="2"/>
      </rPr>
      <t xml:space="preserve">割山村东北</t>
    </r>
    <r>
      <rPr>
        <sz val="14"/>
        <color rgb="FF000000"/>
        <rFont val="宋体"/>
        <family val="0"/>
        <charset val="134"/>
      </rPr>
      <t xml:space="preserve">464</t>
    </r>
    <r>
      <rPr>
        <sz val="14"/>
        <color rgb="FF000000"/>
        <rFont val="Noto Sans"/>
        <family val="2"/>
      </rPr>
      <t xml:space="preserve">米</t>
    </r>
  </si>
  <si>
    <t xml:space="preserve">2017.4.16</t>
  </si>
  <si>
    <t xml:space="preserve">莫光</t>
  </si>
  <si>
    <r>
      <rPr>
        <sz val="14"/>
        <color rgb="FF000000"/>
        <rFont val="Noto Sans"/>
        <family val="2"/>
      </rPr>
      <t xml:space="preserve">割山村东北</t>
    </r>
    <r>
      <rPr>
        <sz val="14"/>
        <color rgb="FF000000"/>
        <rFont val="宋体"/>
        <family val="0"/>
        <charset val="134"/>
      </rPr>
      <t xml:space="preserve">664</t>
    </r>
    <r>
      <rPr>
        <sz val="14"/>
        <color rgb="FF000000"/>
        <rFont val="Noto Sans"/>
        <family val="2"/>
      </rPr>
      <t xml:space="preserve">米</t>
    </r>
  </si>
  <si>
    <t xml:space="preserve">张六</t>
  </si>
  <si>
    <r>
      <rPr>
        <sz val="14"/>
        <color rgb="FF000000"/>
        <rFont val="Noto Sans"/>
        <family val="2"/>
      </rPr>
      <t xml:space="preserve">邓宅西南</t>
    </r>
    <r>
      <rPr>
        <sz val="14"/>
        <color rgb="FF000000"/>
        <rFont val="宋体"/>
        <family val="0"/>
        <charset val="134"/>
      </rPr>
      <t xml:space="preserve">809</t>
    </r>
    <r>
      <rPr>
        <sz val="14"/>
        <color rgb="FF000000"/>
        <rFont val="Noto Sans"/>
        <family val="2"/>
      </rPr>
      <t xml:space="preserve">米</t>
    </r>
  </si>
  <si>
    <t xml:space="preserve">2017.4.7</t>
  </si>
  <si>
    <t xml:space="preserve">陈二</t>
  </si>
  <si>
    <t xml:space="preserve">河头虎溪</t>
  </si>
  <si>
    <r>
      <rPr>
        <sz val="14"/>
        <color rgb="FF000000"/>
        <rFont val="Noto Sans"/>
        <family val="2"/>
      </rPr>
      <t xml:space="preserve">河头农业中学南</t>
    </r>
    <r>
      <rPr>
        <sz val="14"/>
        <color rgb="FF000000"/>
        <rFont val="宋体"/>
        <family val="0"/>
        <charset val="134"/>
      </rPr>
      <t xml:space="preserve">662</t>
    </r>
    <r>
      <rPr>
        <sz val="14"/>
        <color rgb="FF000000"/>
        <rFont val="Noto Sans"/>
        <family val="2"/>
      </rPr>
      <t xml:space="preserve">米</t>
    </r>
  </si>
  <si>
    <t xml:space="preserve">张友</t>
  </si>
  <si>
    <t xml:space="preserve">陈妃觉</t>
  </si>
  <si>
    <r>
      <rPr>
        <sz val="14"/>
        <color rgb="FF000000"/>
        <rFont val="Noto Sans"/>
        <family val="2"/>
      </rPr>
      <t xml:space="preserve">塘墩西南</t>
    </r>
    <r>
      <rPr>
        <sz val="14"/>
        <color rgb="FF000000"/>
        <rFont val="宋体"/>
        <family val="0"/>
        <charset val="134"/>
      </rPr>
      <t xml:space="preserve">408</t>
    </r>
    <r>
      <rPr>
        <sz val="14"/>
        <color rgb="FF000000"/>
        <rFont val="Noto Sans"/>
        <family val="2"/>
      </rPr>
      <t xml:space="preserve">米</t>
    </r>
  </si>
  <si>
    <t xml:space="preserve">张妃坚</t>
  </si>
  <si>
    <t xml:space="preserve">殷三仔</t>
  </si>
  <si>
    <r>
      <rPr>
        <sz val="14"/>
        <color rgb="FF000000"/>
        <rFont val="Noto Sans"/>
        <family val="2"/>
      </rPr>
      <t xml:space="preserve">甲田村西北</t>
    </r>
    <r>
      <rPr>
        <sz val="14"/>
        <color rgb="FF000000"/>
        <rFont val="宋体"/>
        <family val="0"/>
        <charset val="134"/>
      </rPr>
      <t xml:space="preserve">26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塘墩北</t>
    </r>
    <r>
      <rPr>
        <sz val="14"/>
        <color rgb="FF000000"/>
        <rFont val="宋体"/>
        <family val="0"/>
        <charset val="134"/>
      </rPr>
      <t xml:space="preserve">356</t>
    </r>
    <r>
      <rPr>
        <sz val="14"/>
        <color rgb="FF000000"/>
        <rFont val="Noto Sans"/>
        <family val="2"/>
      </rPr>
      <t xml:space="preserve">米</t>
    </r>
  </si>
  <si>
    <t xml:space="preserve">陈五</t>
  </si>
  <si>
    <t xml:space="preserve">河头山域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油河塘南</t>
    </r>
    <r>
      <rPr>
        <sz val="14"/>
        <color rgb="FF000000"/>
        <rFont val="宋体"/>
        <family val="0"/>
        <charset val="134"/>
      </rPr>
      <t xml:space="preserve">373</t>
    </r>
    <r>
      <rPr>
        <sz val="14"/>
        <color rgb="FF000000"/>
        <rFont val="Noto Sans"/>
        <family val="2"/>
      </rPr>
      <t xml:space="preserve">米</t>
    </r>
  </si>
  <si>
    <t xml:space="preserve">曾叶生</t>
  </si>
  <si>
    <r>
      <rPr>
        <sz val="14"/>
        <color rgb="FF000000"/>
        <rFont val="Noto Sans"/>
        <family val="2"/>
      </rPr>
      <t xml:space="preserve">茅塘仔东</t>
    </r>
    <r>
      <rPr>
        <sz val="14"/>
        <color rgb="FF000000"/>
        <rFont val="宋体"/>
        <family val="0"/>
        <charset val="134"/>
      </rPr>
      <t xml:space="preserve">352</t>
    </r>
    <r>
      <rPr>
        <sz val="14"/>
        <color rgb="FF000000"/>
        <rFont val="Noto Sans"/>
        <family val="2"/>
      </rPr>
      <t xml:space="preserve">米</t>
    </r>
  </si>
  <si>
    <t xml:space="preserve">陈志伟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山口林队西</t>
    </r>
    <r>
      <rPr>
        <sz val="14"/>
        <color rgb="FF000000"/>
        <rFont val="宋体"/>
        <family val="0"/>
        <charset val="134"/>
      </rPr>
      <t xml:space="preserve">382</t>
    </r>
    <r>
      <rPr>
        <sz val="14"/>
        <color rgb="FF000000"/>
        <rFont val="Noto Sans"/>
        <family val="2"/>
      </rPr>
      <t xml:space="preserve">米</t>
    </r>
  </si>
  <si>
    <t xml:space="preserve">陈和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西方</t>
    </r>
    <r>
      <rPr>
        <sz val="14"/>
        <color rgb="FF000000"/>
        <rFont val="宋体"/>
        <family val="0"/>
        <charset val="134"/>
      </rPr>
      <t xml:space="preserve">598</t>
    </r>
    <r>
      <rPr>
        <sz val="14"/>
        <color rgb="FF000000"/>
        <rFont val="Noto Sans"/>
        <family val="2"/>
      </rPr>
      <t xml:space="preserve">米</t>
    </r>
  </si>
  <si>
    <t xml:space="preserve">2017.4.13</t>
  </si>
  <si>
    <r>
      <rPr>
        <sz val="14"/>
        <color rgb="FF000000"/>
        <rFont val="Noto Sans"/>
        <family val="2"/>
      </rPr>
      <t xml:space="preserve">打车塘南</t>
    </r>
    <r>
      <rPr>
        <sz val="14"/>
        <color rgb="FF000000"/>
        <rFont val="宋体"/>
        <family val="0"/>
        <charset val="134"/>
      </rPr>
      <t xml:space="preserve">461</t>
    </r>
    <r>
      <rPr>
        <sz val="14"/>
        <color rgb="FF000000"/>
        <rFont val="Noto Sans"/>
        <family val="2"/>
      </rPr>
      <t xml:space="preserve">米</t>
    </r>
  </si>
  <si>
    <t xml:space="preserve">2017.4.12</t>
  </si>
  <si>
    <t xml:space="preserve">杨琴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打车塘东</t>
    </r>
    <r>
      <rPr>
        <sz val="14"/>
        <color rgb="FF000000"/>
        <rFont val="宋体"/>
        <family val="0"/>
        <charset val="134"/>
      </rPr>
      <t xml:space="preserve">67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山口林队西</t>
    </r>
    <r>
      <rPr>
        <sz val="14"/>
        <color rgb="FF000000"/>
        <rFont val="宋体"/>
        <family val="0"/>
        <charset val="134"/>
      </rPr>
      <t xml:space="preserve">77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西北</t>
    </r>
    <r>
      <rPr>
        <sz val="14"/>
        <color rgb="FF000000"/>
        <rFont val="宋体"/>
        <family val="0"/>
        <charset val="134"/>
      </rPr>
      <t xml:space="preserve">48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打车塘南</t>
    </r>
    <r>
      <rPr>
        <sz val="14"/>
        <color rgb="FF000000"/>
        <rFont val="宋体"/>
        <family val="0"/>
        <charset val="134"/>
      </rPr>
      <t xml:space="preserve">28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坛头南</t>
    </r>
    <r>
      <rPr>
        <sz val="14"/>
        <color rgb="FF000000"/>
        <rFont val="宋体"/>
        <family val="0"/>
        <charset val="134"/>
      </rPr>
      <t xml:space="preserve">80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打车塘东北</t>
    </r>
    <r>
      <rPr>
        <sz val="14"/>
        <color rgb="FF000000"/>
        <rFont val="宋体"/>
        <family val="0"/>
        <charset val="134"/>
      </rPr>
      <t xml:space="preserve">50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打铁仔西北</t>
    </r>
    <r>
      <rPr>
        <sz val="14"/>
        <color rgb="FF000000"/>
        <rFont val="宋体"/>
        <family val="0"/>
        <charset val="134"/>
      </rPr>
      <t xml:space="preserve">337</t>
    </r>
    <r>
      <rPr>
        <sz val="14"/>
        <color rgb="FF000000"/>
        <rFont val="Noto Sans"/>
        <family val="2"/>
      </rPr>
      <t xml:space="preserve">米</t>
    </r>
  </si>
  <si>
    <t xml:space="preserve">张良</t>
  </si>
  <si>
    <r>
      <rPr>
        <sz val="14"/>
        <color rgb="FF000000"/>
        <rFont val="Noto Sans"/>
        <family val="2"/>
      </rPr>
      <t xml:space="preserve">经济联合社西南</t>
    </r>
    <r>
      <rPr>
        <sz val="14"/>
        <color rgb="FF000000"/>
        <rFont val="宋体"/>
        <family val="0"/>
        <charset val="134"/>
      </rPr>
      <t xml:space="preserve">866</t>
    </r>
    <r>
      <rPr>
        <sz val="14"/>
        <color rgb="FF000000"/>
        <rFont val="Noto Sans"/>
        <family val="2"/>
      </rPr>
      <t xml:space="preserve">米</t>
    </r>
  </si>
  <si>
    <t xml:space="preserve">河头上坡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坡仔北</t>
    </r>
    <r>
      <rPr>
        <sz val="14"/>
        <color rgb="FF000000"/>
        <rFont val="宋体"/>
        <family val="0"/>
        <charset val="134"/>
      </rPr>
      <t xml:space="preserve">46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坡仔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上坡村西南</t>
    </r>
    <r>
      <rPr>
        <sz val="14"/>
        <color rgb="FF000000"/>
        <rFont val="宋体"/>
        <family val="0"/>
        <charset val="134"/>
      </rPr>
      <t xml:space="preserve">266</t>
    </r>
    <r>
      <rPr>
        <sz val="14"/>
        <color rgb="FF000000"/>
        <rFont val="Noto Sans"/>
        <family val="2"/>
      </rPr>
      <t xml:space="preserve">米</t>
    </r>
  </si>
  <si>
    <t xml:space="preserve">金浩</t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金公坛北</t>
    </r>
    <r>
      <rPr>
        <sz val="14"/>
        <color rgb="FF000000"/>
        <rFont val="宋体"/>
        <family val="0"/>
        <charset val="134"/>
      </rPr>
      <t xml:space="preserve">382</t>
    </r>
    <r>
      <rPr>
        <sz val="14"/>
        <color rgb="FF000000"/>
        <rFont val="Noto Sans"/>
        <family val="2"/>
      </rPr>
      <t xml:space="preserve">米</t>
    </r>
  </si>
  <si>
    <t xml:space="preserve">李春</t>
  </si>
  <si>
    <r>
      <rPr>
        <sz val="14"/>
        <color rgb="FF000000"/>
        <rFont val="Noto Sans"/>
        <family val="2"/>
      </rPr>
      <t xml:space="preserve">罗宅东南</t>
    </r>
    <r>
      <rPr>
        <sz val="14"/>
        <color rgb="FF000000"/>
        <rFont val="宋体"/>
        <family val="0"/>
        <charset val="134"/>
      </rPr>
      <t xml:space="preserve">76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河家溪北</t>
    </r>
    <r>
      <rPr>
        <sz val="14"/>
        <color rgb="FF000000"/>
        <rFont val="宋体"/>
        <family val="0"/>
        <charset val="134"/>
      </rPr>
      <t xml:space="preserve">11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金公坛东南</t>
    </r>
    <r>
      <rPr>
        <sz val="14"/>
        <color rgb="FF000000"/>
        <rFont val="宋体"/>
        <family val="0"/>
        <charset val="134"/>
      </rPr>
      <t xml:space="preserve">35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河家溪西</t>
    </r>
    <r>
      <rPr>
        <sz val="14"/>
        <color rgb="FF000000"/>
        <rFont val="宋体"/>
        <family val="0"/>
        <charset val="134"/>
      </rPr>
      <t xml:space="preserve">73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林宅东北</t>
    </r>
    <r>
      <rPr>
        <sz val="14"/>
        <color rgb="FF000000"/>
        <rFont val="宋体"/>
        <family val="0"/>
        <charset val="134"/>
      </rPr>
      <t xml:space="preserve">74</t>
    </r>
    <r>
      <rPr>
        <sz val="14"/>
        <color rgb="FF000000"/>
        <rFont val="Noto Sans"/>
        <family val="2"/>
      </rPr>
      <t xml:space="preserve">米</t>
    </r>
  </si>
  <si>
    <t xml:space="preserve">张强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河家溪东北</t>
    </r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米</t>
    </r>
  </si>
  <si>
    <t xml:space="preserve">周英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河家溪南</t>
    </r>
    <r>
      <rPr>
        <sz val="14"/>
        <color rgb="FF000000"/>
        <rFont val="宋体"/>
        <family val="0"/>
        <charset val="134"/>
      </rPr>
      <t xml:space="preserve">38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金公坛北</t>
    </r>
    <r>
      <rPr>
        <sz val="14"/>
        <color rgb="FF000000"/>
        <rFont val="宋体"/>
        <family val="0"/>
        <charset val="134"/>
      </rPr>
      <t xml:space="preserve">26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金公坛北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金公坛西</t>
    </r>
    <r>
      <rPr>
        <sz val="14"/>
        <color rgb="FF000000"/>
        <rFont val="宋体"/>
        <family val="0"/>
        <charset val="134"/>
      </rPr>
      <t xml:space="preserve">508</t>
    </r>
    <r>
      <rPr>
        <sz val="14"/>
        <color rgb="FF000000"/>
        <rFont val="Noto Sans"/>
        <family val="2"/>
      </rPr>
      <t xml:space="preserve">米</t>
    </r>
  </si>
  <si>
    <t xml:space="preserve">上坡村</t>
  </si>
  <si>
    <t xml:space="preserve">陈坚合</t>
  </si>
  <si>
    <t xml:space="preserve">河头双村</t>
  </si>
  <si>
    <r>
      <rPr>
        <sz val="14"/>
        <color rgb="FF000000"/>
        <rFont val="Noto Sans"/>
        <family val="2"/>
      </rPr>
      <t xml:space="preserve">麻坡西</t>
    </r>
    <r>
      <rPr>
        <sz val="14"/>
        <color rgb="FF000000"/>
        <rFont val="宋体"/>
        <family val="0"/>
        <charset val="134"/>
      </rPr>
      <t xml:space="preserve">324</t>
    </r>
    <r>
      <rPr>
        <sz val="14"/>
        <color rgb="FF000000"/>
        <rFont val="Noto Sans"/>
        <family val="2"/>
      </rPr>
      <t xml:space="preserve">米</t>
    </r>
  </si>
  <si>
    <t xml:space="preserve">陈连</t>
  </si>
  <si>
    <r>
      <rPr>
        <sz val="14"/>
        <color rgb="FF000000"/>
        <rFont val="Noto Sans"/>
        <family val="2"/>
      </rPr>
      <t xml:space="preserve">山内西</t>
    </r>
    <r>
      <rPr>
        <sz val="14"/>
        <color rgb="FF000000"/>
        <rFont val="宋体"/>
        <family val="0"/>
        <charset val="134"/>
      </rPr>
      <t xml:space="preserve">605</t>
    </r>
    <r>
      <rPr>
        <sz val="14"/>
        <color rgb="FF000000"/>
        <rFont val="Noto Sans"/>
        <family val="2"/>
      </rPr>
      <t xml:space="preserve">米</t>
    </r>
  </si>
  <si>
    <t xml:space="preserve">陈生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双村小学北</t>
    </r>
    <r>
      <rPr>
        <sz val="14"/>
        <color rgb="FF000000"/>
        <rFont val="宋体"/>
        <family val="0"/>
        <charset val="134"/>
      </rPr>
      <t xml:space="preserve">199</t>
    </r>
    <r>
      <rPr>
        <sz val="14"/>
        <color rgb="FF000000"/>
        <rFont val="Noto Sans"/>
        <family val="2"/>
      </rPr>
      <t xml:space="preserve">米</t>
    </r>
  </si>
  <si>
    <t xml:space="preserve">陈秀</t>
  </si>
  <si>
    <r>
      <rPr>
        <sz val="14"/>
        <color rgb="FF000000"/>
        <rFont val="Noto Sans"/>
        <family val="2"/>
      </rPr>
      <t xml:space="preserve">水南树南</t>
    </r>
    <r>
      <rPr>
        <sz val="14"/>
        <color rgb="FF000000"/>
        <rFont val="宋体"/>
        <family val="0"/>
        <charset val="134"/>
      </rPr>
      <t xml:space="preserve">68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麻坡西北</t>
    </r>
    <r>
      <rPr>
        <sz val="14"/>
        <color rgb="FF000000"/>
        <rFont val="宋体"/>
        <family val="0"/>
        <charset val="134"/>
      </rPr>
      <t xml:space="preserve">65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麻坡西北</t>
    </r>
    <r>
      <rPr>
        <sz val="14"/>
        <color rgb="FF000000"/>
        <rFont val="宋体"/>
        <family val="0"/>
        <charset val="134"/>
      </rPr>
      <t xml:space="preserve">72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水南树东</t>
    </r>
    <r>
      <rPr>
        <sz val="14"/>
        <color rgb="FF000000"/>
        <rFont val="宋体"/>
        <family val="0"/>
        <charset val="134"/>
      </rPr>
      <t xml:space="preserve">888</t>
    </r>
    <r>
      <rPr>
        <sz val="14"/>
        <color rgb="FF000000"/>
        <rFont val="Noto Sans"/>
        <family val="2"/>
      </rPr>
      <t xml:space="preserve">米</t>
    </r>
  </si>
  <si>
    <t xml:space="preserve">袁日生</t>
  </si>
  <si>
    <t xml:space="preserve">河头田西</t>
  </si>
  <si>
    <t xml:space="preserve">田西小学西</t>
  </si>
  <si>
    <t xml:space="preserve">曹春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田西小学东南</t>
    </r>
    <r>
      <rPr>
        <sz val="14"/>
        <color rgb="FF000000"/>
        <rFont val="宋体"/>
        <family val="0"/>
        <charset val="134"/>
      </rPr>
      <t xml:space="preserve">352</t>
    </r>
    <r>
      <rPr>
        <sz val="14"/>
        <color rgb="FF000000"/>
        <rFont val="Noto Sans"/>
        <family val="2"/>
      </rPr>
      <t xml:space="preserve">米</t>
    </r>
  </si>
  <si>
    <t xml:space="preserve">曹贤</t>
  </si>
  <si>
    <r>
      <rPr>
        <sz val="14"/>
        <color rgb="FF000000"/>
        <rFont val="Noto Sans"/>
        <family val="2"/>
      </rPr>
      <t xml:space="preserve">田西村北</t>
    </r>
    <r>
      <rPr>
        <sz val="14"/>
        <color rgb="FF000000"/>
        <rFont val="宋体"/>
        <family val="0"/>
        <charset val="134"/>
      </rPr>
      <t xml:space="preserve">25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田西东北</t>
    </r>
    <r>
      <rPr>
        <sz val="14"/>
        <color rgb="FF000000"/>
        <rFont val="宋体"/>
        <family val="0"/>
        <charset val="134"/>
      </rPr>
      <t xml:space="preserve">52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溪头西北</t>
    </r>
    <r>
      <rPr>
        <sz val="14"/>
        <color rgb="FF000000"/>
        <rFont val="宋体"/>
        <family val="0"/>
        <charset val="134"/>
      </rPr>
      <t xml:space="preserve">867</t>
    </r>
    <r>
      <rPr>
        <sz val="14"/>
        <color rgb="FF000000"/>
        <rFont val="Noto Sans"/>
        <family val="2"/>
      </rPr>
      <t xml:space="preserve">米</t>
    </r>
  </si>
  <si>
    <t xml:space="preserve">河头吾良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白银塘林队东</t>
    </r>
    <r>
      <rPr>
        <sz val="14"/>
        <color rgb="FF000000"/>
        <rFont val="宋体"/>
        <family val="0"/>
        <charset val="134"/>
      </rPr>
      <t xml:space="preserve">127</t>
    </r>
    <r>
      <rPr>
        <sz val="14"/>
        <color rgb="FF000000"/>
        <rFont val="Noto Sans"/>
        <family val="2"/>
      </rPr>
      <t xml:space="preserve">米</t>
    </r>
  </si>
  <si>
    <t xml:space="preserve">2017.4.9</t>
  </si>
  <si>
    <r>
      <rPr>
        <sz val="14"/>
        <color rgb="FF000000"/>
        <rFont val="Noto Sans"/>
        <family val="2"/>
      </rPr>
      <t xml:space="preserve">吾良村西</t>
    </r>
    <r>
      <rPr>
        <sz val="14"/>
        <color rgb="FF000000"/>
        <rFont val="宋体"/>
        <family val="0"/>
        <charset val="134"/>
      </rPr>
      <t xml:space="preserve">61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马坡西北</t>
    </r>
    <r>
      <rPr>
        <sz val="14"/>
        <color rgb="FF000000"/>
        <rFont val="宋体"/>
        <family val="0"/>
        <charset val="134"/>
      </rPr>
      <t xml:space="preserve">59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东村东</t>
    </r>
    <r>
      <rPr>
        <sz val="14"/>
        <color rgb="FF000000"/>
        <rFont val="宋体"/>
        <family val="0"/>
        <charset val="134"/>
      </rPr>
      <t xml:space="preserve">340</t>
    </r>
    <r>
      <rPr>
        <sz val="14"/>
        <color rgb="FF000000"/>
        <rFont val="Noto Sans"/>
        <family val="2"/>
      </rPr>
      <t xml:space="preserve">米</t>
    </r>
  </si>
  <si>
    <t xml:space="preserve">河头吴排</t>
  </si>
  <si>
    <r>
      <rPr>
        <sz val="14"/>
        <color rgb="FF000000"/>
        <rFont val="Noto Sans"/>
        <family val="2"/>
      </rPr>
      <t xml:space="preserve">湖尾西南</t>
    </r>
    <r>
      <rPr>
        <sz val="14"/>
        <color rgb="FF000000"/>
        <rFont val="宋体"/>
        <family val="0"/>
        <charset val="134"/>
      </rPr>
      <t xml:space="preserve">429</t>
    </r>
    <r>
      <rPr>
        <sz val="14"/>
        <color rgb="FF000000"/>
        <rFont val="Noto Sans"/>
        <family val="2"/>
      </rPr>
      <t xml:space="preserve">米</t>
    </r>
  </si>
  <si>
    <t xml:space="preserve">黄月莲</t>
  </si>
  <si>
    <r>
      <rPr>
        <sz val="14"/>
        <color rgb="FF000000"/>
        <rFont val="Noto Sans"/>
        <family val="2"/>
      </rPr>
      <t xml:space="preserve">打铁仔西</t>
    </r>
    <r>
      <rPr>
        <sz val="14"/>
        <color rgb="FF000000"/>
        <rFont val="宋体"/>
        <family val="0"/>
        <charset val="134"/>
      </rPr>
      <t xml:space="preserve">19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打铁仔西</t>
    </r>
    <r>
      <rPr>
        <sz val="14"/>
        <color rgb="FF000000"/>
        <rFont val="宋体"/>
        <family val="0"/>
        <charset val="134"/>
      </rPr>
      <t xml:space="preserve">56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簸箕村西</t>
    </r>
    <r>
      <rPr>
        <sz val="14"/>
        <color rgb="FF000000"/>
        <rFont val="宋体"/>
        <family val="0"/>
        <charset val="134"/>
      </rPr>
      <t xml:space="preserve">604</t>
    </r>
    <r>
      <rPr>
        <sz val="14"/>
        <color rgb="FF000000"/>
        <rFont val="Noto Sans"/>
        <family val="2"/>
      </rPr>
      <t xml:space="preserve">米</t>
    </r>
  </si>
  <si>
    <t xml:space="preserve">殷三</t>
  </si>
  <si>
    <r>
      <rPr>
        <sz val="14"/>
        <color rgb="FF000000"/>
        <rFont val="Noto Sans"/>
        <family val="2"/>
      </rPr>
      <t xml:space="preserve">鸭母山西</t>
    </r>
    <r>
      <rPr>
        <sz val="14"/>
        <color rgb="FF000000"/>
        <rFont val="宋体"/>
        <family val="0"/>
        <charset val="134"/>
      </rPr>
      <t xml:space="preserve">560</t>
    </r>
    <r>
      <rPr>
        <sz val="14"/>
        <color rgb="FF000000"/>
        <rFont val="Noto Sans"/>
        <family val="2"/>
      </rPr>
      <t xml:space="preserve">米</t>
    </r>
  </si>
  <si>
    <t xml:space="preserve">陈强</t>
  </si>
  <si>
    <t xml:space="preserve">陈琴</t>
  </si>
  <si>
    <t xml:space="preserve">河头新市</t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上塘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陆滚塘西</t>
    </r>
    <r>
      <rPr>
        <sz val="14"/>
        <color rgb="FF000000"/>
        <rFont val="宋体"/>
        <family val="0"/>
        <charset val="134"/>
      </rPr>
      <t xml:space="preserve">780</t>
    </r>
    <r>
      <rPr>
        <sz val="14"/>
        <color rgb="FF000000"/>
        <rFont val="Noto Sans"/>
        <family val="2"/>
      </rPr>
      <t xml:space="preserve">米</t>
    </r>
  </si>
  <si>
    <t xml:space="preserve">陈童</t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东南</t>
    </r>
    <r>
      <rPr>
        <sz val="14"/>
        <color rgb="FF000000"/>
        <rFont val="宋体"/>
        <family val="0"/>
        <charset val="134"/>
      </rPr>
      <t xml:space="preserve">27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东南</t>
    </r>
    <r>
      <rPr>
        <sz val="14"/>
        <color rgb="FF000000"/>
        <rFont val="宋体"/>
        <family val="0"/>
        <charset val="134"/>
      </rPr>
      <t xml:space="preserve">38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东南</t>
    </r>
    <r>
      <rPr>
        <sz val="14"/>
        <color rgb="FF000000"/>
        <rFont val="宋体"/>
        <family val="0"/>
        <charset val="134"/>
      </rPr>
      <t xml:space="preserve">53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东南</t>
    </r>
    <r>
      <rPr>
        <sz val="14"/>
        <color rgb="FF000000"/>
        <rFont val="宋体"/>
        <family val="0"/>
        <charset val="134"/>
      </rPr>
      <t xml:space="preserve">66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东南</t>
    </r>
    <r>
      <rPr>
        <sz val="14"/>
        <color rgb="FF000000"/>
        <rFont val="宋体"/>
        <family val="0"/>
        <charset val="134"/>
      </rPr>
      <t xml:space="preserve">67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南</t>
    </r>
    <r>
      <rPr>
        <sz val="14"/>
        <color rgb="FF000000"/>
        <rFont val="宋体"/>
        <family val="0"/>
        <charset val="134"/>
      </rPr>
      <t xml:space="preserve">29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西南</t>
    </r>
    <r>
      <rPr>
        <sz val="14"/>
        <color rgb="FF000000"/>
        <rFont val="宋体"/>
        <family val="0"/>
        <charset val="134"/>
      </rPr>
      <t xml:space="preserve">22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上塘南</t>
    </r>
    <r>
      <rPr>
        <sz val="14"/>
        <color rgb="FF000000"/>
        <rFont val="宋体"/>
        <family val="0"/>
        <charset val="134"/>
      </rPr>
      <t xml:space="preserve">27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陆滚塘东</t>
    </r>
    <r>
      <rPr>
        <sz val="14"/>
        <color rgb="FF000000"/>
        <rFont val="宋体"/>
        <family val="0"/>
        <charset val="134"/>
      </rPr>
      <t xml:space="preserve">80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西边塘东北</t>
    </r>
    <r>
      <rPr>
        <sz val="14"/>
        <color rgb="FF000000"/>
        <rFont val="宋体"/>
        <family val="0"/>
        <charset val="134"/>
      </rPr>
      <t xml:space="preserve">347</t>
    </r>
    <r>
      <rPr>
        <sz val="14"/>
        <color rgb="FF000000"/>
        <rFont val="Noto Sans"/>
        <family val="2"/>
      </rPr>
      <t xml:space="preserve">米</t>
    </r>
  </si>
  <si>
    <t xml:space="preserve">李森</t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北</t>
    </r>
    <r>
      <rPr>
        <sz val="14"/>
        <color rgb="FF000000"/>
        <rFont val="宋体"/>
        <family val="0"/>
        <charset val="134"/>
      </rPr>
      <t xml:space="preserve">106</t>
    </r>
    <r>
      <rPr>
        <sz val="14"/>
        <color rgb="FF000000"/>
        <rFont val="Noto Sans"/>
        <family val="2"/>
      </rPr>
      <t xml:space="preserve">米</t>
    </r>
  </si>
  <si>
    <t xml:space="preserve">刘长仔</t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上塘东南</t>
    </r>
    <r>
      <rPr>
        <sz val="14"/>
        <color rgb="FF000000"/>
        <rFont val="宋体"/>
        <family val="0"/>
        <charset val="134"/>
      </rPr>
      <t xml:space="preserve">64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南</t>
    </r>
    <r>
      <rPr>
        <sz val="14"/>
        <color rgb="FF000000"/>
        <rFont val="宋体"/>
        <family val="0"/>
        <charset val="134"/>
      </rPr>
      <t xml:space="preserve">682</t>
    </r>
    <r>
      <rPr>
        <sz val="14"/>
        <color rgb="FF000000"/>
        <rFont val="Noto Sans"/>
        <family val="2"/>
      </rPr>
      <t xml:space="preserve">米</t>
    </r>
  </si>
  <si>
    <t xml:space="preserve">2017.4.24</t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新市村西南</t>
    </r>
    <r>
      <rPr>
        <sz val="14"/>
        <color rgb="FF000000"/>
        <rFont val="宋体"/>
        <family val="0"/>
        <charset val="134"/>
      </rPr>
      <t xml:space="preserve">75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东边塘东南</t>
    </r>
    <r>
      <rPr>
        <sz val="14"/>
        <color rgb="FF000000"/>
        <rFont val="宋体"/>
        <family val="0"/>
        <charset val="134"/>
      </rPr>
      <t xml:space="preserve">43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上塘东南</t>
    </r>
    <r>
      <rPr>
        <sz val="14"/>
        <color rgb="FF000000"/>
        <rFont val="宋体"/>
        <family val="0"/>
        <charset val="134"/>
      </rPr>
      <t xml:space="preserve">892</t>
    </r>
    <r>
      <rPr>
        <sz val="14"/>
        <color rgb="FF000000"/>
        <rFont val="Noto Sans"/>
        <family val="2"/>
      </rPr>
      <t xml:space="preserve">米</t>
    </r>
  </si>
  <si>
    <t xml:space="preserve">河头合计</t>
  </si>
  <si>
    <t xml:space="preserve">袁进飞</t>
  </si>
  <si>
    <t xml:space="preserve">界炮赤伦</t>
  </si>
  <si>
    <t xml:space="preserve">草仔塘村西</t>
  </si>
  <si>
    <t xml:space="preserve">李顺达</t>
  </si>
  <si>
    <t xml:space="preserve">陈华兴</t>
  </si>
  <si>
    <t xml:space="preserve">界炮老马</t>
  </si>
  <si>
    <r>
      <rPr>
        <sz val="14"/>
        <color rgb="FF000000"/>
        <rFont val="Noto Sans"/>
        <family val="2"/>
      </rPr>
      <t xml:space="preserve">上赤坎仔北</t>
    </r>
    <r>
      <rPr>
        <sz val="14"/>
        <color rgb="FF000000"/>
        <rFont val="Times New Roman"/>
        <family val="1"/>
      </rPr>
      <t xml:space="preserve">134</t>
    </r>
    <r>
      <rPr>
        <sz val="14"/>
        <color rgb="FF000000"/>
        <rFont val="Noto Sans"/>
        <family val="2"/>
      </rPr>
      <t xml:space="preserve">米</t>
    </r>
  </si>
  <si>
    <t xml:space="preserve">梁周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下竹大东</t>
    </r>
    <r>
      <rPr>
        <sz val="14"/>
        <color rgb="FF000000"/>
        <rFont val="Times New Roman"/>
        <family val="1"/>
      </rPr>
      <t xml:space="preserve">489</t>
    </r>
    <r>
      <rPr>
        <sz val="14"/>
        <color rgb="FF000000"/>
        <rFont val="Noto Sans"/>
        <family val="2"/>
      </rPr>
      <t xml:space="preserve">米</t>
    </r>
  </si>
  <si>
    <t xml:space="preserve">张进才</t>
  </si>
  <si>
    <r>
      <rPr>
        <sz val="14"/>
        <color rgb="FF000000"/>
        <rFont val="Noto Sans"/>
        <family val="2"/>
      </rPr>
      <t xml:space="preserve">铺仔西南</t>
    </r>
    <r>
      <rPr>
        <sz val="14"/>
        <color rgb="FF000000"/>
        <rFont val="Times New Roman"/>
        <family val="1"/>
      </rPr>
      <t xml:space="preserve">279</t>
    </r>
    <r>
      <rPr>
        <sz val="14"/>
        <color rgb="FF000000"/>
        <rFont val="Noto Sans"/>
        <family val="2"/>
      </rPr>
      <t xml:space="preserve">米</t>
    </r>
  </si>
  <si>
    <t xml:space="preserve">马水云</t>
  </si>
  <si>
    <t xml:space="preserve">界炮雷公</t>
  </si>
  <si>
    <r>
      <rPr>
        <sz val="14"/>
        <color rgb="FF000000"/>
        <rFont val="Noto Sans"/>
        <family val="2"/>
      </rPr>
      <t xml:space="preserve">石仔墩北</t>
    </r>
    <r>
      <rPr>
        <sz val="14"/>
        <color rgb="FF000000"/>
        <rFont val="Times New Roman"/>
        <family val="1"/>
      </rPr>
      <t xml:space="preserve">73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车板塘南</t>
    </r>
    <r>
      <rPr>
        <sz val="14"/>
        <color rgb="FF000000"/>
        <rFont val="Times New Roman"/>
        <family val="1"/>
      </rPr>
      <t xml:space="preserve">881</t>
    </r>
    <r>
      <rPr>
        <sz val="14"/>
        <color rgb="FF000000"/>
        <rFont val="Noto Sans"/>
        <family val="2"/>
      </rPr>
      <t xml:space="preserve">米</t>
    </r>
  </si>
  <si>
    <t xml:space="preserve">李建兵</t>
  </si>
  <si>
    <t xml:space="preserve">界炮龙塘</t>
  </si>
  <si>
    <r>
      <rPr>
        <sz val="14"/>
        <color rgb="FF000000"/>
        <rFont val="Noto Sans"/>
        <family val="2"/>
      </rPr>
      <t xml:space="preserve">东北</t>
    </r>
    <r>
      <rPr>
        <sz val="14"/>
        <color rgb="FF000000"/>
        <rFont val="Times New Roman"/>
        <family val="1"/>
      </rPr>
      <t xml:space="preserve">38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埇尾南</t>
    </r>
    <r>
      <rPr>
        <sz val="14"/>
        <color rgb="FF000000"/>
        <rFont val="Times New Roman"/>
        <family val="1"/>
      </rPr>
      <t xml:space="preserve">624</t>
    </r>
    <r>
      <rPr>
        <sz val="14"/>
        <color rgb="FF000000"/>
        <rFont val="Noto Sans"/>
        <family val="2"/>
      </rPr>
      <t xml:space="preserve">米</t>
    </r>
  </si>
  <si>
    <t xml:space="preserve">大塘村东北</t>
  </si>
  <si>
    <t xml:space="preserve">李志喜</t>
  </si>
  <si>
    <r>
      <rPr>
        <sz val="14"/>
        <color rgb="FF000000"/>
        <rFont val="Noto Sans"/>
        <family val="2"/>
      </rPr>
      <t xml:space="preserve">东北</t>
    </r>
    <r>
      <rPr>
        <sz val="14"/>
        <color rgb="FF000000"/>
        <rFont val="宋体"/>
        <family val="0"/>
        <charset val="134"/>
      </rPr>
      <t xml:space="preserve">31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北竹东南</t>
    </r>
    <r>
      <rPr>
        <sz val="14"/>
        <color rgb="FF000000"/>
        <rFont val="宋体"/>
        <family val="0"/>
        <charset val="134"/>
      </rPr>
      <t xml:space="preserve">95</t>
    </r>
    <r>
      <rPr>
        <sz val="14"/>
        <color rgb="FF000000"/>
        <rFont val="Noto Sans"/>
        <family val="2"/>
      </rPr>
      <t xml:space="preserve">米</t>
    </r>
  </si>
  <si>
    <t xml:space="preserve">罗连清</t>
  </si>
  <si>
    <t xml:space="preserve">界炮芒溪</t>
  </si>
  <si>
    <r>
      <rPr>
        <sz val="14"/>
        <color rgb="FF000000"/>
        <rFont val="Noto Sans"/>
        <family val="2"/>
      </rPr>
      <t xml:space="preserve">尚威种植合作社北</t>
    </r>
    <r>
      <rPr>
        <sz val="14"/>
        <color rgb="FF000000"/>
        <rFont val="Times New Roman"/>
        <family val="1"/>
      </rPr>
      <t xml:space="preserve">16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尚威种植合作社北</t>
    </r>
    <r>
      <rPr>
        <sz val="14"/>
        <color rgb="FF000000"/>
        <rFont val="Times New Roman"/>
        <family val="1"/>
      </rPr>
      <t xml:space="preserve">143</t>
    </r>
    <r>
      <rPr>
        <sz val="14"/>
        <color rgb="FF000000"/>
        <rFont val="Noto Sans"/>
        <family val="2"/>
      </rPr>
      <t xml:space="preserve">米</t>
    </r>
  </si>
  <si>
    <t xml:space="preserve">袁进旺</t>
  </si>
  <si>
    <t xml:space="preserve">芒溪村东</t>
  </si>
  <si>
    <r>
      <rPr>
        <sz val="14"/>
        <color rgb="FF000000"/>
        <rFont val="Noto Sans"/>
        <family val="2"/>
      </rPr>
      <t xml:space="preserve">坡禾地村北</t>
    </r>
    <r>
      <rPr>
        <sz val="14"/>
        <color rgb="FF000000"/>
        <rFont val="宋体"/>
        <family val="0"/>
        <charset val="134"/>
      </rPr>
      <t xml:space="preserve">711</t>
    </r>
    <r>
      <rPr>
        <sz val="14"/>
        <color rgb="FF000000"/>
        <rFont val="Noto Sans"/>
        <family val="2"/>
      </rPr>
      <t xml:space="preserve">米</t>
    </r>
  </si>
  <si>
    <t xml:space="preserve">界炮合计</t>
  </si>
  <si>
    <t xml:space="preserve">尤日</t>
  </si>
  <si>
    <t xml:space="preserve">乐民陈铁</t>
  </si>
  <si>
    <r>
      <rPr>
        <sz val="14"/>
        <color rgb="FF000000"/>
        <rFont val="Noto Sans"/>
        <family val="2"/>
      </rPr>
      <t xml:space="preserve">大体东南</t>
    </r>
    <r>
      <rPr>
        <sz val="12"/>
        <color rgb="FF000000"/>
        <rFont val="Times New Roman"/>
        <family val="1"/>
      </rPr>
      <t xml:space="preserve">935</t>
    </r>
    <r>
      <rPr>
        <sz val="12"/>
        <color rgb="FF000000"/>
        <rFont val="Noto Sans"/>
        <family val="2"/>
      </rPr>
      <t xml:space="preserve">米</t>
    </r>
  </si>
  <si>
    <t xml:space="preserve">李德杰</t>
  </si>
  <si>
    <t xml:space="preserve">乐民安埠</t>
  </si>
  <si>
    <r>
      <rPr>
        <sz val="14"/>
        <color rgb="FF000000"/>
        <rFont val="Noto Sans"/>
        <family val="2"/>
      </rPr>
      <t xml:space="preserve">墩铺仔西南</t>
    </r>
    <r>
      <rPr>
        <sz val="10.5"/>
        <color rgb="FF000000"/>
        <rFont val="Cambria"/>
        <family val="1"/>
      </rPr>
      <t xml:space="preserve">772</t>
    </r>
    <r>
      <rPr>
        <sz val="10.5"/>
        <color rgb="FF000000"/>
        <rFont val="Noto Sans"/>
        <family val="2"/>
      </rPr>
      <t xml:space="preserve">米</t>
    </r>
  </si>
  <si>
    <t xml:space="preserve">巫红生</t>
  </si>
  <si>
    <r>
      <rPr>
        <sz val="14"/>
        <color rgb="FF000000"/>
        <rFont val="Noto Sans"/>
        <family val="2"/>
      </rPr>
      <t xml:space="preserve">库湾东</t>
    </r>
    <r>
      <rPr>
        <sz val="10.5"/>
        <color rgb="FF000000"/>
        <rFont val="Cambria"/>
        <family val="1"/>
      </rPr>
      <t xml:space="preserve">294</t>
    </r>
    <r>
      <rPr>
        <sz val="10.5"/>
        <color rgb="FF000000"/>
        <rFont val="Noto Sans"/>
        <family val="2"/>
      </rPr>
      <t xml:space="preserve">米</t>
    </r>
  </si>
  <si>
    <t xml:space="preserve">乐民合计</t>
  </si>
  <si>
    <t xml:space="preserve">陈珠连</t>
  </si>
  <si>
    <t xml:space="preserve">岭北调楼</t>
  </si>
  <si>
    <r>
      <rPr>
        <sz val="14"/>
        <color rgb="FF000000"/>
        <rFont val="Noto Sans"/>
        <family val="2"/>
      </rPr>
      <t xml:space="preserve">调楼村北</t>
    </r>
    <r>
      <rPr>
        <sz val="14"/>
        <color rgb="FF000000"/>
        <rFont val="宋体"/>
        <family val="0"/>
        <charset val="134"/>
      </rPr>
      <t xml:space="preserve">575</t>
    </r>
    <r>
      <rPr>
        <sz val="14"/>
        <color rgb="FF000000"/>
        <rFont val="Noto Sans"/>
        <family val="2"/>
      </rPr>
      <t xml:space="preserve">米</t>
    </r>
  </si>
  <si>
    <t xml:space="preserve">2017.05.13</t>
  </si>
  <si>
    <r>
      <rPr>
        <sz val="14"/>
        <color rgb="FF000000"/>
        <rFont val="Noto Sans"/>
        <family val="2"/>
      </rPr>
      <t xml:space="preserve">调楼村北</t>
    </r>
    <r>
      <rPr>
        <sz val="14"/>
        <color rgb="FF000000"/>
        <rFont val="宋体"/>
        <family val="0"/>
        <charset val="134"/>
      </rPr>
      <t xml:space="preserve">531</t>
    </r>
    <r>
      <rPr>
        <sz val="14"/>
        <color rgb="FF000000"/>
        <rFont val="Noto Sans"/>
        <family val="2"/>
      </rPr>
      <t xml:space="preserve">米</t>
    </r>
  </si>
  <si>
    <t xml:space="preserve">2017.05.14</t>
  </si>
  <si>
    <r>
      <rPr>
        <sz val="14"/>
        <color rgb="FF000000"/>
        <rFont val="Noto Sans"/>
        <family val="2"/>
      </rPr>
      <t xml:space="preserve">调楼村东</t>
    </r>
    <r>
      <rPr>
        <sz val="14"/>
        <color rgb="FF000000"/>
        <rFont val="宋体"/>
        <family val="0"/>
        <charset val="134"/>
      </rPr>
      <t xml:space="preserve">887</t>
    </r>
    <r>
      <rPr>
        <sz val="14"/>
        <color rgb="FF000000"/>
        <rFont val="Noto Sans"/>
        <family val="2"/>
      </rPr>
      <t xml:space="preserve">米</t>
    </r>
  </si>
  <si>
    <t xml:space="preserve">2017.05.15</t>
  </si>
  <si>
    <t xml:space="preserve">调楼村</t>
  </si>
  <si>
    <t xml:space="preserve">2017.05.16</t>
  </si>
  <si>
    <t xml:space="preserve">2017.05.18</t>
  </si>
  <si>
    <r>
      <rPr>
        <sz val="14"/>
        <color rgb="FF000000"/>
        <rFont val="Noto Sans"/>
        <family val="2"/>
      </rPr>
      <t xml:space="preserve">调楼村东北</t>
    </r>
    <r>
      <rPr>
        <sz val="14"/>
        <color rgb="FF000000"/>
        <rFont val="宋体"/>
        <family val="0"/>
        <charset val="134"/>
      </rPr>
      <t xml:space="preserve">881</t>
    </r>
    <r>
      <rPr>
        <sz val="14"/>
        <color rgb="FF000000"/>
        <rFont val="Noto Sans"/>
        <family val="2"/>
      </rPr>
      <t xml:space="preserve">米</t>
    </r>
  </si>
  <si>
    <t xml:space="preserve">2017.05.19</t>
  </si>
  <si>
    <r>
      <rPr>
        <sz val="14"/>
        <color rgb="FF000000"/>
        <rFont val="Noto Sans"/>
        <family val="2"/>
      </rPr>
      <t xml:space="preserve">下坡洋东</t>
    </r>
    <r>
      <rPr>
        <sz val="14"/>
        <color rgb="FF000000"/>
        <rFont val="宋体"/>
        <family val="0"/>
        <charset val="134"/>
      </rPr>
      <t xml:space="preserve">912</t>
    </r>
    <r>
      <rPr>
        <sz val="14"/>
        <color rgb="FF000000"/>
        <rFont val="Noto Sans"/>
        <family val="2"/>
      </rPr>
      <t xml:space="preserve">米</t>
    </r>
  </si>
  <si>
    <t xml:space="preserve">2017.05.20</t>
  </si>
  <si>
    <r>
      <rPr>
        <sz val="14"/>
        <color rgb="FF000000"/>
        <rFont val="Noto Sans"/>
        <family val="2"/>
      </rPr>
      <t xml:space="preserve">调楼村东北</t>
    </r>
    <r>
      <rPr>
        <sz val="14"/>
        <color rgb="FF000000"/>
        <rFont val="宋体"/>
        <family val="0"/>
        <charset val="134"/>
      </rPr>
      <t xml:space="preserve">751</t>
    </r>
    <r>
      <rPr>
        <sz val="14"/>
        <color rgb="FF000000"/>
        <rFont val="Noto Sans"/>
        <family val="2"/>
      </rPr>
      <t xml:space="preserve">米</t>
    </r>
  </si>
  <si>
    <t xml:space="preserve">2017.03.29</t>
  </si>
  <si>
    <r>
      <rPr>
        <sz val="14"/>
        <color rgb="FF000000"/>
        <rFont val="Noto Sans"/>
        <family val="2"/>
      </rPr>
      <t xml:space="preserve">下坡洋东</t>
    </r>
    <r>
      <rPr>
        <sz val="14"/>
        <color rgb="FF000000"/>
        <rFont val="宋体"/>
        <family val="0"/>
        <charset val="134"/>
      </rPr>
      <t xml:space="preserve">886</t>
    </r>
    <r>
      <rPr>
        <sz val="14"/>
        <color rgb="FF000000"/>
        <rFont val="Noto Sans"/>
        <family val="2"/>
      </rPr>
      <t xml:space="preserve">米</t>
    </r>
  </si>
  <si>
    <t xml:space="preserve">李飞</t>
  </si>
  <si>
    <t xml:space="preserve">岭北西塘</t>
  </si>
  <si>
    <r>
      <rPr>
        <sz val="14"/>
        <color rgb="FF000000"/>
        <rFont val="Noto Sans"/>
        <family val="2"/>
      </rPr>
      <t xml:space="preserve">下洋西</t>
    </r>
    <r>
      <rPr>
        <sz val="14"/>
        <color rgb="FF000000"/>
        <rFont val="宋体"/>
        <family val="0"/>
        <charset val="134"/>
      </rPr>
      <t xml:space="preserve">640</t>
    </r>
    <r>
      <rPr>
        <sz val="14"/>
        <color rgb="FF000000"/>
        <rFont val="Noto Sans"/>
        <family val="2"/>
      </rPr>
      <t xml:space="preserve">米</t>
    </r>
  </si>
  <si>
    <t xml:space="preserve">2017.5.2</t>
  </si>
  <si>
    <t xml:space="preserve">古村农机合作社</t>
  </si>
  <si>
    <t xml:space="preserve">李命</t>
  </si>
  <si>
    <t xml:space="preserve">岭北合计</t>
  </si>
  <si>
    <t xml:space="preserve">韩求</t>
  </si>
  <si>
    <t xml:space="preserve">前进农场</t>
  </si>
  <si>
    <t xml:space="preserve">广丰分场丹山队东</t>
  </si>
  <si>
    <t xml:space="preserve">广丰分场丹山队东南</t>
  </si>
  <si>
    <t xml:space="preserve">广丰分场沙罗塘西南</t>
  </si>
  <si>
    <t xml:space="preserve">广丰分场岭西队西南</t>
  </si>
  <si>
    <t xml:space="preserve">广丰分场岭西队南</t>
  </si>
  <si>
    <t xml:space="preserve">刘绍辉</t>
  </si>
  <si>
    <t xml:space="preserve">广丰分场岭南队西北</t>
  </si>
  <si>
    <t xml:space="preserve">罗国生</t>
  </si>
  <si>
    <r>
      <rPr>
        <sz val="14"/>
        <color rgb="FF000000"/>
        <rFont val="Noto Sans"/>
        <family val="2"/>
      </rPr>
      <t xml:space="preserve">红卫队西南</t>
    </r>
    <r>
      <rPr>
        <sz val="14"/>
        <color rgb="FF000000"/>
        <rFont val="Times New Roman"/>
        <family val="1"/>
      </rPr>
      <t xml:space="preserve">450</t>
    </r>
    <r>
      <rPr>
        <sz val="14"/>
        <color rgb="FF000000"/>
        <rFont val="Noto Sans"/>
        <family val="2"/>
      </rPr>
      <t xml:space="preserve">米</t>
    </r>
  </si>
  <si>
    <t xml:space="preserve">蔡珊</t>
  </si>
  <si>
    <r>
      <rPr>
        <sz val="14"/>
        <color rgb="FF000000"/>
        <rFont val="Noto Sans"/>
        <family val="2"/>
      </rPr>
      <t xml:space="preserve">红卫队西南</t>
    </r>
    <r>
      <rPr>
        <sz val="14"/>
        <color rgb="FF000000"/>
        <rFont val="Times New Roman"/>
        <family val="1"/>
      </rPr>
      <t xml:space="preserve">993</t>
    </r>
    <r>
      <rPr>
        <sz val="14"/>
        <color rgb="FF000000"/>
        <rFont val="Noto Sans"/>
        <family val="2"/>
      </rPr>
      <t xml:space="preserve">米</t>
    </r>
  </si>
  <si>
    <t xml:space="preserve">麦杰仔</t>
  </si>
  <si>
    <r>
      <rPr>
        <sz val="14"/>
        <color rgb="FF000000"/>
        <rFont val="Noto Sans"/>
        <family val="2"/>
      </rPr>
      <t xml:space="preserve">广丰分场</t>
    </r>
    <r>
      <rPr>
        <sz val="14"/>
        <color rgb="FF000000"/>
        <rFont val="Times New Roman"/>
        <family val="1"/>
      </rPr>
      <t xml:space="preserve">S374</t>
    </r>
    <r>
      <rPr>
        <sz val="14"/>
        <color rgb="FF000000"/>
        <rFont val="Noto Sans"/>
        <family val="2"/>
      </rPr>
      <t xml:space="preserve">岭北队东南</t>
    </r>
  </si>
  <si>
    <t xml:space="preserve">广丰分场前进中心学校北</t>
  </si>
  <si>
    <t xml:space="preserve">里八山队老虎塘东北</t>
  </si>
  <si>
    <t xml:space="preserve">2017.04.14</t>
  </si>
  <si>
    <t xml:space="preserve">2017.04.15</t>
  </si>
  <si>
    <r>
      <rPr>
        <sz val="14"/>
        <color rgb="FF000000"/>
        <rFont val="Noto Sans"/>
        <family val="2"/>
      </rPr>
      <t xml:space="preserve">里八山队老虎塘东北</t>
    </r>
    <r>
      <rPr>
        <sz val="14"/>
        <color rgb="FF000000"/>
        <rFont val="宋体"/>
        <family val="0"/>
        <charset val="134"/>
      </rPr>
      <t xml:space="preserve">79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里八山队老虎塘北</t>
    </r>
    <r>
      <rPr>
        <sz val="14"/>
        <color rgb="FF000000"/>
        <rFont val="宋体"/>
        <family val="0"/>
        <charset val="134"/>
      </rPr>
      <t xml:space="preserve">717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里八山队老虎塘北</t>
    </r>
    <r>
      <rPr>
        <sz val="14"/>
        <color rgb="FF000000"/>
        <rFont val="宋体"/>
        <family val="0"/>
        <charset val="134"/>
      </rPr>
      <t xml:space="preserve">718</t>
    </r>
    <r>
      <rPr>
        <sz val="14"/>
        <color rgb="FF000000"/>
        <rFont val="Noto Sans"/>
        <family val="2"/>
      </rPr>
      <t xml:space="preserve">米</t>
    </r>
  </si>
  <si>
    <t xml:space="preserve">畔塘林队</t>
  </si>
  <si>
    <t xml:space="preserve">2017.04.07</t>
  </si>
  <si>
    <t xml:space="preserve">前进合计</t>
  </si>
  <si>
    <t xml:space="preserve">林广</t>
  </si>
  <si>
    <t xml:space="preserve">乌塘邦塘</t>
  </si>
  <si>
    <t xml:space="preserve">北安村</t>
  </si>
  <si>
    <t xml:space="preserve">2017.4.19</t>
  </si>
  <si>
    <t xml:space="preserve">前进农场鸽榕队西北</t>
  </si>
  <si>
    <t xml:space="preserve">庞其</t>
  </si>
  <si>
    <t xml:space="preserve">乌塘村委</t>
  </si>
  <si>
    <r>
      <rPr>
        <sz val="14"/>
        <color rgb="FF000000"/>
        <rFont val="Noto Sans"/>
        <family val="2"/>
      </rPr>
      <t xml:space="preserve">白水塘西南</t>
    </r>
    <r>
      <rPr>
        <sz val="14"/>
        <color rgb="FF000000"/>
        <rFont val="宋体"/>
        <family val="0"/>
        <charset val="134"/>
      </rPr>
      <t xml:space="preserve">43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铺后西北</t>
    </r>
    <r>
      <rPr>
        <sz val="14"/>
        <color rgb="FF000000"/>
        <rFont val="宋体"/>
        <family val="0"/>
        <charset val="134"/>
      </rPr>
      <t xml:space="preserve">843</t>
    </r>
    <r>
      <rPr>
        <sz val="14"/>
        <color rgb="FF000000"/>
        <rFont val="Noto Sans"/>
        <family val="2"/>
      </rPr>
      <t xml:space="preserve">米</t>
    </r>
  </si>
  <si>
    <t xml:space="preserve">周文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乌塘派出所东</t>
    </r>
    <r>
      <rPr>
        <sz val="14"/>
        <color rgb="FF000000"/>
        <rFont val="宋体"/>
        <family val="0"/>
        <charset val="134"/>
      </rPr>
      <t xml:space="preserve">57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敬老院东南</t>
    </r>
    <r>
      <rPr>
        <sz val="14"/>
        <color rgb="FF000000"/>
        <rFont val="宋体"/>
        <family val="0"/>
        <charset val="134"/>
      </rPr>
      <t xml:space="preserve">512</t>
    </r>
    <r>
      <rPr>
        <sz val="14"/>
        <color rgb="FF000000"/>
        <rFont val="Noto Sans"/>
        <family val="2"/>
      </rPr>
      <t xml:space="preserve">米</t>
    </r>
  </si>
  <si>
    <t xml:space="preserve">乌塘塘沟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金屋东北</t>
    </r>
    <r>
      <rPr>
        <sz val="14"/>
        <color rgb="FF000000"/>
        <rFont val="宋体"/>
        <family val="0"/>
        <charset val="134"/>
      </rPr>
      <t xml:space="preserve">297</t>
    </r>
    <r>
      <rPr>
        <sz val="14"/>
        <color rgb="FF000000"/>
        <rFont val="Noto Sans"/>
        <family val="2"/>
      </rPr>
      <t xml:space="preserve">米</t>
    </r>
  </si>
  <si>
    <t xml:space="preserve">乌塘合计</t>
  </si>
  <si>
    <t xml:space="preserve">杨科</t>
  </si>
  <si>
    <t xml:space="preserve">杨柑艾占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吉塘村西南</t>
    </r>
    <r>
      <rPr>
        <sz val="14"/>
        <color rgb="FF000000"/>
        <rFont val="宋体"/>
        <family val="0"/>
        <charset val="134"/>
      </rPr>
      <t xml:space="preserve">265</t>
    </r>
    <r>
      <rPr>
        <sz val="14"/>
        <color rgb="FF000000"/>
        <rFont val="Noto Sans"/>
        <family val="2"/>
      </rPr>
      <t xml:space="preserve">米</t>
    </r>
  </si>
  <si>
    <t xml:space="preserve">詹潮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豆坡村西</t>
    </r>
    <r>
      <rPr>
        <sz val="14"/>
        <color rgb="FF000000"/>
        <rFont val="宋体"/>
        <family val="0"/>
        <charset val="134"/>
      </rPr>
      <t xml:space="preserve">313</t>
    </r>
    <r>
      <rPr>
        <sz val="14"/>
        <color rgb="FF000000"/>
        <rFont val="Noto Sans"/>
        <family val="2"/>
      </rPr>
      <t xml:space="preserve">米</t>
    </r>
  </si>
  <si>
    <t xml:space="preserve">港头村东北</t>
  </si>
  <si>
    <r>
      <rPr>
        <sz val="14"/>
        <color rgb="FF000000"/>
        <rFont val="Noto Sans"/>
        <family val="2"/>
      </rPr>
      <t xml:space="preserve">郑村东南</t>
    </r>
    <r>
      <rPr>
        <sz val="14"/>
        <color rgb="FF000000"/>
        <rFont val="宋体"/>
        <family val="0"/>
        <charset val="134"/>
      </rPr>
      <t xml:space="preserve">32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郑村东南</t>
    </r>
    <r>
      <rPr>
        <sz val="14"/>
        <color rgb="FF000000"/>
        <rFont val="宋体"/>
        <family val="0"/>
        <charset val="134"/>
      </rPr>
      <t xml:space="preserve">21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白银东</t>
    </r>
    <r>
      <rPr>
        <sz val="14"/>
        <color rgb="FF000000"/>
        <rFont val="宋体"/>
        <family val="0"/>
        <charset val="134"/>
      </rPr>
      <t xml:space="preserve">617</t>
    </r>
    <r>
      <rPr>
        <sz val="14"/>
        <color rgb="FF000000"/>
        <rFont val="Noto Sans"/>
        <family val="2"/>
      </rPr>
      <t xml:space="preserve">米</t>
    </r>
  </si>
  <si>
    <t xml:space="preserve">杨庆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牛路头东</t>
    </r>
    <r>
      <rPr>
        <sz val="14"/>
        <color rgb="FF000000"/>
        <rFont val="宋体"/>
        <family val="0"/>
        <charset val="134"/>
      </rPr>
      <t xml:space="preserve">12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郑村东南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河南村西南</t>
    </r>
    <r>
      <rPr>
        <sz val="14"/>
        <color rgb="FF000000"/>
        <rFont val="宋体"/>
        <family val="0"/>
        <charset val="134"/>
      </rPr>
      <t xml:space="preserve">334</t>
    </r>
    <r>
      <rPr>
        <sz val="14"/>
        <color rgb="FF000000"/>
        <rFont val="Noto Sans"/>
        <family val="2"/>
      </rPr>
      <t xml:space="preserve">米</t>
    </r>
  </si>
  <si>
    <t xml:space="preserve">张有七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金钱村西北</t>
    </r>
    <r>
      <rPr>
        <sz val="14"/>
        <color rgb="FF000000"/>
        <rFont val="宋体"/>
        <family val="0"/>
        <charset val="134"/>
      </rPr>
      <t xml:space="preserve">386</t>
    </r>
    <r>
      <rPr>
        <sz val="14"/>
        <color rgb="FF000000"/>
        <rFont val="Noto Sans"/>
        <family val="2"/>
      </rPr>
      <t xml:space="preserve">米</t>
    </r>
  </si>
  <si>
    <t xml:space="preserve">朱二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艾占小学东</t>
    </r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艾占小学南</t>
    </r>
  </si>
  <si>
    <t xml:space="preserve">袁红</t>
  </si>
  <si>
    <t xml:space="preserve">杨柑村委</t>
  </si>
  <si>
    <t xml:space="preserve">白水小学西</t>
  </si>
  <si>
    <t xml:space="preserve">吴日胜</t>
  </si>
  <si>
    <t xml:space="preserve">詹闯</t>
  </si>
  <si>
    <t xml:space="preserve">杨柑豆坡</t>
  </si>
  <si>
    <t xml:space="preserve">建国糖厂居委八月田东</t>
  </si>
  <si>
    <t xml:space="preserve">林国和</t>
  </si>
  <si>
    <t xml:space="preserve">杨柑红村</t>
  </si>
  <si>
    <r>
      <rPr>
        <sz val="14"/>
        <color rgb="FF000000"/>
        <rFont val="Noto Sans"/>
        <family val="2"/>
      </rPr>
      <t xml:space="preserve">石角东</t>
    </r>
    <r>
      <rPr>
        <sz val="14"/>
        <color rgb="FF000000"/>
        <rFont val="宋体"/>
        <family val="0"/>
        <charset val="134"/>
      </rPr>
      <t xml:space="preserve">341</t>
    </r>
    <r>
      <rPr>
        <sz val="14"/>
        <color rgb="FF000000"/>
        <rFont val="Noto Sans"/>
        <family val="2"/>
      </rPr>
      <t xml:space="preserve">米</t>
    </r>
  </si>
  <si>
    <t xml:space="preserve">苏光远</t>
  </si>
  <si>
    <t xml:space="preserve">杨柑后塘</t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筋竹塘南</t>
    </r>
    <r>
      <rPr>
        <sz val="14"/>
        <color rgb="FF000000"/>
        <rFont val="宋体"/>
        <family val="0"/>
        <charset val="134"/>
      </rPr>
      <t xml:space="preserve">59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沥竹塘东南</t>
    </r>
    <r>
      <rPr>
        <sz val="14"/>
        <color rgb="FF000000"/>
        <rFont val="宋体"/>
        <family val="0"/>
        <charset val="134"/>
      </rPr>
      <t xml:space="preserve">54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筋竹塘南</t>
    </r>
    <r>
      <rPr>
        <sz val="14"/>
        <color rgb="FF000000"/>
        <rFont val="宋体"/>
        <family val="0"/>
        <charset val="134"/>
      </rPr>
      <t xml:space="preserve">298</t>
    </r>
    <r>
      <rPr>
        <sz val="14"/>
        <color rgb="FF000000"/>
        <rFont val="Noto Sans"/>
        <family val="2"/>
      </rPr>
      <t xml:space="preserve">米</t>
    </r>
  </si>
  <si>
    <t xml:space="preserve">陈海养</t>
  </si>
  <si>
    <t xml:space="preserve">杨柑老陆</t>
  </si>
  <si>
    <r>
      <rPr>
        <sz val="14"/>
        <color rgb="FF000000"/>
        <rFont val="Noto Sans"/>
        <family val="2"/>
      </rPr>
      <t xml:space="preserve">八月田东</t>
    </r>
    <r>
      <rPr>
        <sz val="14"/>
        <color rgb="FF000000"/>
        <rFont val="宋体"/>
        <family val="0"/>
        <charset val="134"/>
      </rPr>
      <t xml:space="preserve">585</t>
    </r>
    <r>
      <rPr>
        <sz val="14"/>
        <color rgb="FF000000"/>
        <rFont val="Noto Sans"/>
        <family val="2"/>
      </rPr>
      <t xml:space="preserve">米</t>
    </r>
  </si>
  <si>
    <t xml:space="preserve">李河仔</t>
  </si>
  <si>
    <t xml:space="preserve">李建强</t>
  </si>
  <si>
    <r>
      <rPr>
        <sz val="14"/>
        <color rgb="FF000000"/>
        <rFont val="Noto Sans"/>
        <family val="2"/>
      </rPr>
      <t xml:space="preserve">大湾东南</t>
    </r>
    <r>
      <rPr>
        <sz val="14"/>
        <color rgb="FF000000"/>
        <rFont val="宋体"/>
        <family val="0"/>
        <charset val="134"/>
      </rPr>
      <t xml:space="preserve">90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鸡笠山东南</t>
    </r>
    <r>
      <rPr>
        <sz val="14"/>
        <color rgb="FF000000"/>
        <rFont val="宋体"/>
        <family val="0"/>
        <charset val="134"/>
      </rPr>
      <t xml:space="preserve">77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大湾东南</t>
    </r>
    <r>
      <rPr>
        <sz val="14"/>
        <color rgb="FF000000"/>
        <rFont val="宋体"/>
        <family val="0"/>
        <charset val="134"/>
      </rPr>
      <t xml:space="preserve">753</t>
    </r>
    <r>
      <rPr>
        <sz val="14"/>
        <color rgb="FF000000"/>
        <rFont val="Noto Sans"/>
        <family val="2"/>
      </rPr>
      <t xml:space="preserve">米</t>
    </r>
  </si>
  <si>
    <t xml:space="preserve">许马壮</t>
  </si>
  <si>
    <r>
      <rPr>
        <sz val="14"/>
        <color rgb="FF000000"/>
        <rFont val="Noto Sans"/>
        <family val="2"/>
      </rPr>
      <t xml:space="preserve">忐忑塘东</t>
    </r>
    <r>
      <rPr>
        <sz val="14"/>
        <color rgb="FF000000"/>
        <rFont val="宋体"/>
        <family val="0"/>
        <charset val="134"/>
      </rPr>
      <t xml:space="preserve">958</t>
    </r>
    <r>
      <rPr>
        <sz val="14"/>
        <color rgb="FF000000"/>
        <rFont val="Noto Sans"/>
        <family val="2"/>
      </rPr>
      <t xml:space="preserve">米</t>
    </r>
  </si>
  <si>
    <t xml:space="preserve">钟永红</t>
  </si>
  <si>
    <r>
      <rPr>
        <sz val="14"/>
        <color rgb="FF000000"/>
        <rFont val="Noto Sans"/>
        <family val="2"/>
      </rPr>
      <t xml:space="preserve">大湾东北</t>
    </r>
    <r>
      <rPr>
        <sz val="14"/>
        <color rgb="FF000000"/>
        <rFont val="宋体"/>
        <family val="0"/>
        <charset val="134"/>
      </rPr>
      <t xml:space="preserve">848</t>
    </r>
    <r>
      <rPr>
        <sz val="14"/>
        <color rgb="FF000000"/>
        <rFont val="Noto Sans"/>
        <family val="2"/>
      </rPr>
      <t xml:space="preserve">米</t>
    </r>
  </si>
  <si>
    <t xml:space="preserve">蔡马义</t>
  </si>
  <si>
    <t xml:space="preserve">杨柑龙眼</t>
  </si>
  <si>
    <r>
      <rPr>
        <sz val="14"/>
        <color rgb="FF000000"/>
        <rFont val="宋体"/>
        <family val="0"/>
        <charset val="134"/>
      </rPr>
      <t xml:space="preserve">X683</t>
    </r>
    <r>
      <rPr>
        <sz val="14"/>
        <color rgb="FF000000"/>
        <rFont val="Noto Sans"/>
        <family val="2"/>
      </rPr>
      <t xml:space="preserve">龙眼村西南</t>
    </r>
    <r>
      <rPr>
        <sz val="14"/>
        <color rgb="FF000000"/>
        <rFont val="宋体"/>
        <family val="0"/>
        <charset val="134"/>
      </rPr>
      <t xml:space="preserve">572</t>
    </r>
    <r>
      <rPr>
        <sz val="14"/>
        <color rgb="FF000000"/>
        <rFont val="Noto Sans"/>
        <family val="2"/>
      </rPr>
      <t xml:space="preserve">米</t>
    </r>
  </si>
  <si>
    <t xml:space="preserve">田墩村东北</t>
  </si>
  <si>
    <r>
      <rPr>
        <sz val="14"/>
        <color rgb="FF000000"/>
        <rFont val="Noto Sans"/>
        <family val="2"/>
      </rPr>
      <t xml:space="preserve">扫帚墩西北</t>
    </r>
    <r>
      <rPr>
        <sz val="14"/>
        <color rgb="FF000000"/>
        <rFont val="宋体"/>
        <family val="0"/>
        <charset val="134"/>
      </rPr>
      <t xml:space="preserve">61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八月田东</t>
    </r>
    <r>
      <rPr>
        <sz val="14"/>
        <color rgb="FF000000"/>
        <rFont val="宋体"/>
        <family val="0"/>
        <charset val="134"/>
      </rPr>
      <t xml:space="preserve">390</t>
    </r>
    <r>
      <rPr>
        <sz val="14"/>
        <color rgb="FF000000"/>
        <rFont val="Noto Sans"/>
        <family val="2"/>
      </rPr>
      <t xml:space="preserve">米</t>
    </r>
  </si>
  <si>
    <t xml:space="preserve">马华东</t>
  </si>
  <si>
    <t xml:space="preserve">牛屎塘村东南</t>
  </si>
  <si>
    <t xml:space="preserve">庞永停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园塘仔南</t>
    </r>
    <r>
      <rPr>
        <sz val="14"/>
        <color rgb="FF000000"/>
        <rFont val="宋体"/>
        <family val="0"/>
        <charset val="134"/>
      </rPr>
      <t xml:space="preserve">521</t>
    </r>
    <r>
      <rPr>
        <sz val="14"/>
        <color rgb="FF000000"/>
        <rFont val="Noto Sans"/>
        <family val="2"/>
      </rPr>
      <t xml:space="preserve">米</t>
    </r>
  </si>
  <si>
    <t xml:space="preserve">园塘仔村西</t>
  </si>
  <si>
    <t xml:space="preserve">钟观生</t>
  </si>
  <si>
    <t xml:space="preserve">东边田村东南</t>
  </si>
  <si>
    <t xml:space="preserve">杨柑松树</t>
  </si>
  <si>
    <r>
      <rPr>
        <sz val="14"/>
        <color rgb="FF000000"/>
        <rFont val="Noto Sans"/>
        <family val="2"/>
      </rPr>
      <t xml:space="preserve">坑尾西北</t>
    </r>
    <r>
      <rPr>
        <sz val="14"/>
        <color rgb="FF000000"/>
        <rFont val="宋体"/>
        <family val="0"/>
        <charset val="134"/>
      </rPr>
      <t xml:space="preserve">34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李贞西北</t>
    </r>
    <r>
      <rPr>
        <sz val="14"/>
        <color rgb="FF000000"/>
        <rFont val="宋体"/>
        <family val="0"/>
        <charset val="134"/>
      </rPr>
      <t xml:space="preserve">462</t>
    </r>
    <r>
      <rPr>
        <sz val="14"/>
        <color rgb="FF000000"/>
        <rFont val="Noto Sans"/>
        <family val="2"/>
      </rPr>
      <t xml:space="preserve">米</t>
    </r>
  </si>
  <si>
    <t xml:space="preserve">赵伟强</t>
  </si>
  <si>
    <r>
      <rPr>
        <sz val="14"/>
        <color rgb="FF000000"/>
        <rFont val="Noto Sans"/>
        <family val="2"/>
      </rPr>
      <t xml:space="preserve">松树村北</t>
    </r>
    <r>
      <rPr>
        <sz val="14"/>
        <color rgb="FF000000"/>
        <rFont val="宋体"/>
        <family val="0"/>
        <charset val="134"/>
      </rPr>
      <t xml:space="preserve">81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松树村西北</t>
    </r>
    <r>
      <rPr>
        <sz val="14"/>
        <color rgb="FF000000"/>
        <rFont val="宋体"/>
        <family val="0"/>
        <charset val="134"/>
      </rPr>
      <t xml:space="preserve">538</t>
    </r>
    <r>
      <rPr>
        <sz val="14"/>
        <color rgb="FF000000"/>
        <rFont val="Noto Sans"/>
        <family val="2"/>
      </rPr>
      <t xml:space="preserve">米</t>
    </r>
  </si>
  <si>
    <t xml:space="preserve">钟民</t>
  </si>
  <si>
    <r>
      <rPr>
        <sz val="14"/>
        <color rgb="FF000000"/>
        <rFont val="Noto Sans"/>
        <family val="2"/>
      </rPr>
      <t xml:space="preserve">罗家水西</t>
    </r>
    <r>
      <rPr>
        <sz val="14"/>
        <color rgb="FF000000"/>
        <rFont val="宋体"/>
        <family val="0"/>
        <charset val="134"/>
      </rPr>
      <t xml:space="preserve">539</t>
    </r>
    <r>
      <rPr>
        <sz val="14"/>
        <color rgb="FF000000"/>
        <rFont val="Noto Sans"/>
        <family val="2"/>
      </rPr>
      <t xml:space="preserve">米</t>
    </r>
  </si>
  <si>
    <t xml:space="preserve">2017.4.27</t>
  </si>
  <si>
    <t xml:space="preserve">石角村东南</t>
  </si>
  <si>
    <t xml:space="preserve">陈燕龙</t>
  </si>
  <si>
    <t xml:space="preserve">杨柑苏屋</t>
  </si>
  <si>
    <t xml:space="preserve">乌塘中学东</t>
  </si>
  <si>
    <r>
      <rPr>
        <sz val="14"/>
        <color rgb="FF000000"/>
        <rFont val="Noto Sans"/>
        <family val="2"/>
      </rPr>
      <t xml:space="preserve">安铺仔西</t>
    </r>
    <r>
      <rPr>
        <sz val="14"/>
        <color rgb="FF000000"/>
        <rFont val="宋体"/>
        <family val="0"/>
        <charset val="134"/>
      </rPr>
      <t xml:space="preserve">68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安铺仔西</t>
    </r>
    <r>
      <rPr>
        <sz val="14"/>
        <color rgb="FF000000"/>
        <rFont val="宋体"/>
        <family val="0"/>
        <charset val="134"/>
      </rPr>
      <t xml:space="preserve">66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安铺仔南</t>
    </r>
    <r>
      <rPr>
        <sz val="14"/>
        <color rgb="FF000000"/>
        <rFont val="宋体"/>
        <family val="0"/>
        <charset val="134"/>
      </rPr>
      <t xml:space="preserve">43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田墩东南</t>
    </r>
    <r>
      <rPr>
        <sz val="14"/>
        <color rgb="FF000000"/>
        <rFont val="宋体"/>
        <family val="0"/>
        <charset val="134"/>
      </rPr>
      <t xml:space="preserve">864</t>
    </r>
    <r>
      <rPr>
        <sz val="14"/>
        <color rgb="FF000000"/>
        <rFont val="Noto Sans"/>
        <family val="2"/>
      </rPr>
      <t xml:space="preserve">米</t>
    </r>
  </si>
  <si>
    <t xml:space="preserve">麦爵</t>
  </si>
  <si>
    <t xml:space="preserve">杨柑协和</t>
  </si>
  <si>
    <r>
      <rPr>
        <sz val="14"/>
        <color rgb="FF000000"/>
        <rFont val="Noto Sans"/>
        <family val="2"/>
      </rPr>
      <t xml:space="preserve">林屋东北</t>
    </r>
    <r>
      <rPr>
        <sz val="14"/>
        <color rgb="FF000000"/>
        <rFont val="宋体"/>
        <family val="0"/>
        <charset val="134"/>
      </rPr>
      <t xml:space="preserve">22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吴屋西</t>
    </r>
    <r>
      <rPr>
        <sz val="14"/>
        <color rgb="FF000000"/>
        <rFont val="宋体"/>
        <family val="0"/>
        <charset val="134"/>
      </rPr>
      <t xml:space="preserve">17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林屋北</t>
    </r>
    <r>
      <rPr>
        <sz val="14"/>
        <color rgb="FF000000"/>
        <rFont val="宋体"/>
        <family val="0"/>
        <charset val="134"/>
      </rPr>
      <t xml:space="preserve">28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吴屋西</t>
    </r>
    <r>
      <rPr>
        <sz val="14"/>
        <color rgb="FF000000"/>
        <rFont val="宋体"/>
        <family val="0"/>
        <charset val="134"/>
      </rPr>
      <t xml:space="preserve">37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东边塘南</t>
    </r>
    <r>
      <rPr>
        <sz val="14"/>
        <color rgb="FF000000"/>
        <rFont val="宋体"/>
        <family val="0"/>
        <charset val="134"/>
      </rPr>
      <t xml:space="preserve">42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林屋东南</t>
    </r>
    <r>
      <rPr>
        <sz val="14"/>
        <color rgb="FF000000"/>
        <rFont val="宋体"/>
        <family val="0"/>
        <charset val="134"/>
      </rPr>
      <t xml:space="preserve">56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林屋东南</t>
    </r>
    <r>
      <rPr>
        <sz val="14"/>
        <color rgb="FF000000"/>
        <rFont val="宋体"/>
        <family val="0"/>
        <charset val="134"/>
      </rPr>
      <t xml:space="preserve">32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东边塘南</t>
    </r>
    <r>
      <rPr>
        <sz val="14"/>
        <color rgb="FF000000"/>
        <rFont val="宋体"/>
        <family val="0"/>
        <charset val="134"/>
      </rPr>
      <t xml:space="preserve">379</t>
    </r>
    <r>
      <rPr>
        <sz val="14"/>
        <color rgb="FF000000"/>
        <rFont val="Noto Sans"/>
        <family val="2"/>
      </rPr>
      <t xml:space="preserve">米</t>
    </r>
  </si>
  <si>
    <t xml:space="preserve">杨柑合计</t>
  </si>
  <si>
    <t xml:space="preserve">钟其武</t>
  </si>
  <si>
    <t xml:space="preserve">洋青城榄</t>
  </si>
  <si>
    <r>
      <rPr>
        <sz val="14"/>
        <color rgb="FF000000"/>
        <rFont val="宋体"/>
        <family val="0"/>
        <charset val="134"/>
      </rPr>
      <t xml:space="preserve">S374</t>
    </r>
    <r>
      <rPr>
        <sz val="14"/>
        <color rgb="FF000000"/>
        <rFont val="Noto Sans"/>
        <family val="2"/>
      </rPr>
      <t xml:space="preserve">畜牧队西</t>
    </r>
    <r>
      <rPr>
        <sz val="14"/>
        <color rgb="FF000000"/>
        <rFont val="Times New Roman"/>
        <family val="1"/>
      </rPr>
      <t xml:space="preserve">667</t>
    </r>
    <r>
      <rPr>
        <sz val="14"/>
        <color rgb="FF000000"/>
        <rFont val="Noto Sans"/>
        <family val="2"/>
      </rPr>
      <t xml:space="preserve">米</t>
    </r>
  </si>
  <si>
    <t xml:space="preserve">林红</t>
  </si>
  <si>
    <t xml:space="preserve">洋青畔塘</t>
  </si>
  <si>
    <r>
      <rPr>
        <sz val="14"/>
        <color rgb="FF000000"/>
        <rFont val="Noto Sans"/>
        <family val="2"/>
      </rPr>
      <t xml:space="preserve">那墩队东</t>
    </r>
    <r>
      <rPr>
        <sz val="14"/>
        <color rgb="FF000000"/>
        <rFont val="Times New Roman"/>
        <family val="1"/>
      </rPr>
      <t xml:space="preserve">469</t>
    </r>
    <r>
      <rPr>
        <sz val="14"/>
        <color rgb="FF000000"/>
        <rFont val="Noto Sans"/>
        <family val="2"/>
      </rPr>
      <t xml:space="preserve">米</t>
    </r>
  </si>
  <si>
    <t xml:space="preserve">洋青合计</t>
  </si>
  <si>
    <t xml:space="preserve">关平</t>
  </si>
  <si>
    <t xml:space="preserve">雷州白沙</t>
  </si>
  <si>
    <t xml:space="preserve">北坡村委邦塘村东北</t>
  </si>
  <si>
    <t xml:space="preserve">北坡村委东洋尾西南</t>
  </si>
  <si>
    <r>
      <rPr>
        <sz val="14"/>
        <color rgb="FF000000"/>
        <rFont val="Noto Sans"/>
        <family val="2"/>
      </rPr>
      <t xml:space="preserve">北坡村委向阳村东</t>
    </r>
    <r>
      <rPr>
        <sz val="14"/>
        <color rgb="FF000000"/>
        <rFont val="宋体"/>
        <family val="0"/>
        <charset val="134"/>
      </rPr>
      <t xml:space="preserve">64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陈家村委</t>
    </r>
    <r>
      <rPr>
        <sz val="14"/>
        <color rgb="FF000000"/>
        <rFont val="宋体"/>
        <family val="0"/>
        <charset val="134"/>
      </rPr>
      <t xml:space="preserve">G15</t>
    </r>
    <r>
      <rPr>
        <sz val="14"/>
        <color rgb="FF000000"/>
        <rFont val="Noto Sans"/>
        <family val="2"/>
      </rPr>
      <t xml:space="preserve">实惠超市西</t>
    </r>
  </si>
  <si>
    <t xml:space="preserve">饶妹</t>
  </si>
  <si>
    <t xml:space="preserve">雷州纪家</t>
  </si>
  <si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坡门村委林新</t>
    </r>
  </si>
  <si>
    <t xml:space="preserve">吴进</t>
  </si>
  <si>
    <t xml:space="preserve">公益村委茶龙村西北</t>
  </si>
  <si>
    <t xml:space="preserve">吴龙</t>
  </si>
  <si>
    <t xml:space="preserve">公益村委公益林队</t>
  </si>
  <si>
    <t xml:space="preserve">2017.5.30</t>
  </si>
  <si>
    <t xml:space="preserve">2017.5.28</t>
  </si>
  <si>
    <t xml:space="preserve">2017.5.7</t>
  </si>
  <si>
    <r>
      <rPr>
        <sz val="14"/>
        <color rgb="FF000000"/>
        <rFont val="Noto Sans"/>
        <family val="2"/>
      </rPr>
      <t xml:space="preserve">公益村委西南</t>
    </r>
    <r>
      <rPr>
        <sz val="14"/>
        <color rgb="FF000000"/>
        <rFont val="宋体"/>
        <family val="0"/>
        <charset val="134"/>
      </rPr>
      <t xml:space="preserve">676</t>
    </r>
    <r>
      <rPr>
        <sz val="14"/>
        <color rgb="FF000000"/>
        <rFont val="Noto Sans"/>
        <family val="2"/>
      </rPr>
      <t xml:space="preserve">米</t>
    </r>
  </si>
  <si>
    <t xml:space="preserve">纪家村委外坡塘东</t>
  </si>
  <si>
    <t xml:space="preserve">2017.5.31</t>
  </si>
  <si>
    <t xml:space="preserve">锦盘村委虎坡北</t>
  </si>
  <si>
    <t xml:space="preserve">2017.5.6</t>
  </si>
  <si>
    <r>
      <rPr>
        <sz val="14"/>
        <color rgb="FF000000"/>
        <rFont val="Noto Sans"/>
        <family val="2"/>
      </rPr>
      <t xml:space="preserve">南塘村委</t>
    </r>
    <r>
      <rPr>
        <sz val="14"/>
        <color rgb="FF000000"/>
        <rFont val="宋体"/>
        <family val="0"/>
        <charset val="134"/>
      </rPr>
      <t xml:space="preserve">S290</t>
    </r>
    <r>
      <rPr>
        <sz val="14"/>
        <color rgb="FF000000"/>
        <rFont val="Noto Sans"/>
        <family val="2"/>
      </rPr>
      <t xml:space="preserve">西塘内西</t>
    </r>
  </si>
  <si>
    <t xml:space="preserve">吴春建</t>
  </si>
  <si>
    <t xml:space="preserve">南塘村委湾仔村东南</t>
  </si>
  <si>
    <r>
      <rPr>
        <sz val="14"/>
        <color rgb="FF000000"/>
        <rFont val="Noto Sans"/>
        <family val="2"/>
      </rPr>
      <t xml:space="preserve">南塘村委湾仔村南</t>
    </r>
    <r>
      <rPr>
        <sz val="14"/>
        <color rgb="FF000000"/>
        <rFont val="宋体"/>
        <family val="0"/>
        <charset val="134"/>
      </rPr>
      <t xml:space="preserve">54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坡门村委林新东</t>
    </r>
    <r>
      <rPr>
        <sz val="14"/>
        <color rgb="FF000000"/>
        <rFont val="宋体"/>
        <family val="0"/>
        <charset val="134"/>
      </rPr>
      <t xml:space="preserve">43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坡门村委林新东北</t>
    </r>
    <r>
      <rPr>
        <sz val="14"/>
        <color rgb="FF000000"/>
        <rFont val="宋体"/>
        <family val="0"/>
        <charset val="134"/>
      </rPr>
      <t xml:space="preserve">338</t>
    </r>
    <r>
      <rPr>
        <sz val="14"/>
        <color rgb="FF000000"/>
        <rFont val="Noto Sans"/>
        <family val="2"/>
      </rPr>
      <t xml:space="preserve">米</t>
    </r>
  </si>
  <si>
    <t xml:space="preserve">周林</t>
  </si>
  <si>
    <t xml:space="preserve">曲溪村委东家下村南</t>
  </si>
  <si>
    <t xml:space="preserve">2017.5.21</t>
  </si>
  <si>
    <t xml:space="preserve">郑文献</t>
  </si>
  <si>
    <t xml:space="preserve">黄琼</t>
  </si>
  <si>
    <r>
      <rPr>
        <sz val="14"/>
        <rFont val="Noto Sans"/>
        <family val="2"/>
      </rPr>
      <t xml:space="preserve">曲溪村委西南</t>
    </r>
    <r>
      <rPr>
        <sz val="14"/>
        <rFont val="宋体"/>
        <family val="0"/>
        <charset val="134"/>
      </rPr>
      <t xml:space="preserve">665</t>
    </r>
    <r>
      <rPr>
        <sz val="14"/>
        <rFont val="Noto Sans"/>
        <family val="2"/>
      </rPr>
      <t xml:space="preserve">米</t>
    </r>
  </si>
  <si>
    <t xml:space="preserve">2017.5.9</t>
  </si>
  <si>
    <t xml:space="preserve">黄越</t>
  </si>
  <si>
    <r>
      <rPr>
        <sz val="14"/>
        <color rgb="FF000000"/>
        <rFont val="Noto Sans"/>
        <family val="2"/>
      </rPr>
      <t xml:space="preserve">双水村委小学东南</t>
    </r>
    <r>
      <rPr>
        <sz val="14"/>
        <color rgb="FF000000"/>
        <rFont val="宋体"/>
        <family val="0"/>
        <charset val="134"/>
      </rPr>
      <t xml:space="preserve">384</t>
    </r>
    <r>
      <rPr>
        <sz val="14"/>
        <color rgb="FF000000"/>
        <rFont val="Noto Sans"/>
        <family val="2"/>
      </rPr>
      <t xml:space="preserve">米</t>
    </r>
  </si>
  <si>
    <t xml:space="preserve">陈丑</t>
  </si>
  <si>
    <t xml:space="preserve">雷州客路</t>
  </si>
  <si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赵宅村委灵塘上西北</t>
    </r>
  </si>
  <si>
    <t xml:space="preserve">周权</t>
  </si>
  <si>
    <r>
      <rPr>
        <sz val="14"/>
        <color rgb="FF000000"/>
        <rFont val="Noto Sans"/>
        <family val="2"/>
      </rPr>
      <t xml:space="preserve">本立村委本立仔东</t>
    </r>
    <r>
      <rPr>
        <sz val="14"/>
        <color rgb="FF000000"/>
        <rFont val="宋体"/>
        <family val="0"/>
        <charset val="134"/>
      </rPr>
      <t xml:space="preserve">227</t>
    </r>
    <r>
      <rPr>
        <sz val="14"/>
        <color rgb="FF000000"/>
        <rFont val="Noto Sans"/>
        <family val="2"/>
      </rPr>
      <t xml:space="preserve">米</t>
    </r>
  </si>
  <si>
    <t xml:space="preserve">车路村委侬仔塘东南</t>
  </si>
  <si>
    <t xml:space="preserve">刘万德</t>
  </si>
  <si>
    <r>
      <rPr>
        <sz val="14"/>
        <color rgb="FF000000"/>
        <rFont val="Noto Sans"/>
        <family val="2"/>
      </rPr>
      <t xml:space="preserve">顶尾村委南坑东</t>
    </r>
    <r>
      <rPr>
        <sz val="14"/>
        <color rgb="FF000000"/>
        <rFont val="宋体"/>
        <family val="0"/>
        <charset val="134"/>
      </rPr>
      <t xml:space="preserve">55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顶尾村委伍宅北</t>
    </r>
    <r>
      <rPr>
        <sz val="14"/>
        <color rgb="FF000000"/>
        <rFont val="宋体"/>
        <family val="0"/>
        <charset val="134"/>
      </rPr>
      <t xml:space="preserve">687</t>
    </r>
    <r>
      <rPr>
        <sz val="14"/>
        <color rgb="FF000000"/>
        <rFont val="Noto Sans"/>
        <family val="2"/>
      </rPr>
      <t xml:space="preserve">米</t>
    </r>
  </si>
  <si>
    <t xml:space="preserve">湖南村委湖南村东北</t>
  </si>
  <si>
    <t xml:space="preserve">陈继荣</t>
  </si>
  <si>
    <r>
      <rPr>
        <sz val="14"/>
        <color rgb="FF000000"/>
        <rFont val="Noto Sans"/>
        <family val="2"/>
      </rPr>
      <t xml:space="preserve">湖仔村委草塘东</t>
    </r>
    <r>
      <rPr>
        <sz val="14"/>
        <color rgb="FF000000"/>
        <rFont val="宋体"/>
        <family val="0"/>
        <charset val="134"/>
      </rPr>
      <t xml:space="preserve">738</t>
    </r>
    <r>
      <rPr>
        <sz val="14"/>
        <color rgb="FF000000"/>
        <rFont val="Noto Sans"/>
        <family val="2"/>
      </rPr>
      <t xml:space="preserve">米</t>
    </r>
  </si>
  <si>
    <t xml:space="preserve">湖仔村委扫手头西南</t>
  </si>
  <si>
    <t xml:space="preserve">吴保南</t>
  </si>
  <si>
    <t xml:space="preserve">林排村委坑仔东北</t>
  </si>
  <si>
    <t xml:space="preserve">林排村委仙居仔西</t>
  </si>
  <si>
    <t xml:space="preserve">蔡茂</t>
  </si>
  <si>
    <t xml:space="preserve">六梅村委大边塘东南</t>
  </si>
  <si>
    <t xml:space="preserve">2017.03.31</t>
  </si>
  <si>
    <t xml:space="preserve">陈俊溪</t>
  </si>
  <si>
    <r>
      <rPr>
        <sz val="14"/>
        <color rgb="FF000000"/>
        <rFont val="Noto Sans"/>
        <family val="2"/>
      </rPr>
      <t xml:space="preserve">迈坦村委</t>
    </r>
    <r>
      <rPr>
        <sz val="14"/>
        <color rgb="FF000000"/>
        <rFont val="宋体"/>
        <family val="0"/>
        <charset val="134"/>
      </rPr>
      <t xml:space="preserve">S375</t>
    </r>
    <r>
      <rPr>
        <sz val="14"/>
        <color rgb="FF000000"/>
        <rFont val="Noto Sans"/>
        <family val="2"/>
      </rPr>
      <t xml:space="preserve">田头队东北</t>
    </r>
  </si>
  <si>
    <t xml:space="preserve">迈坦村委步龙村东北</t>
  </si>
  <si>
    <r>
      <rPr>
        <sz val="14"/>
        <color rgb="FF000000"/>
        <rFont val="Noto Sans"/>
        <family val="2"/>
      </rPr>
      <t xml:space="preserve">迈坦村委步龙村南</t>
    </r>
    <r>
      <rPr>
        <sz val="14"/>
        <color rgb="FF000000"/>
        <rFont val="宋体"/>
        <family val="0"/>
        <charset val="134"/>
      </rPr>
      <t xml:space="preserve">32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坦村委步龙村南</t>
    </r>
    <r>
      <rPr>
        <sz val="14"/>
        <color rgb="FF000000"/>
        <rFont val="宋体"/>
        <family val="0"/>
        <charset val="134"/>
      </rPr>
      <t xml:space="preserve">702</t>
    </r>
    <r>
      <rPr>
        <sz val="14"/>
        <color rgb="FF000000"/>
        <rFont val="Noto Sans"/>
        <family val="2"/>
      </rPr>
      <t xml:space="preserve">米</t>
    </r>
  </si>
  <si>
    <t xml:space="preserve">迈坦村委会步龙村北</t>
  </si>
  <si>
    <t xml:space="preserve">2017.03.28</t>
  </si>
  <si>
    <r>
      <rPr>
        <sz val="14"/>
        <color rgb="FF000000"/>
        <rFont val="Noto Sans"/>
        <family val="2"/>
      </rPr>
      <t xml:space="preserve">迈坦村委林铁西</t>
    </r>
    <r>
      <rPr>
        <sz val="14"/>
        <color rgb="FF000000"/>
        <rFont val="宋体"/>
        <family val="0"/>
        <charset val="134"/>
      </rPr>
      <t xml:space="preserve">537</t>
    </r>
    <r>
      <rPr>
        <sz val="14"/>
        <color rgb="FF000000"/>
        <rFont val="Noto Sans"/>
        <family val="2"/>
      </rPr>
      <t xml:space="preserve">米</t>
    </r>
  </si>
  <si>
    <t xml:space="preserve">2017.4.25</t>
  </si>
  <si>
    <r>
      <rPr>
        <sz val="14"/>
        <color rgb="FF000000"/>
        <rFont val="Noto Sans"/>
        <family val="2"/>
      </rPr>
      <t xml:space="preserve">迈坦村委林铁西南</t>
    </r>
    <r>
      <rPr>
        <sz val="14"/>
        <color rgb="FF000000"/>
        <rFont val="宋体"/>
        <family val="0"/>
        <charset val="134"/>
      </rPr>
      <t xml:space="preserve">488</t>
    </r>
    <r>
      <rPr>
        <sz val="14"/>
        <color rgb="FF000000"/>
        <rFont val="Noto Sans"/>
        <family val="2"/>
      </rPr>
      <t xml:space="preserve">米</t>
    </r>
  </si>
  <si>
    <t xml:space="preserve">黄中宽</t>
  </si>
  <si>
    <r>
      <rPr>
        <sz val="14"/>
        <color rgb="FF000000"/>
        <rFont val="Noto Sans"/>
        <family val="2"/>
      </rPr>
      <t xml:space="preserve">迈哉村委八山北</t>
    </r>
    <r>
      <rPr>
        <sz val="14"/>
        <color rgb="FF000000"/>
        <rFont val="宋体"/>
        <family val="0"/>
        <charset val="134"/>
      </rPr>
      <t xml:space="preserve">26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北</t>
    </r>
    <r>
      <rPr>
        <sz val="14"/>
        <color rgb="FF000000"/>
        <rFont val="宋体"/>
        <family val="0"/>
        <charset val="134"/>
      </rPr>
      <t xml:space="preserve">541</t>
    </r>
    <r>
      <rPr>
        <sz val="14"/>
        <color rgb="FF000000"/>
        <rFont val="Noto Sans"/>
        <family val="2"/>
      </rPr>
      <t xml:space="preserve">米</t>
    </r>
  </si>
  <si>
    <t xml:space="preserve">2017.03.20</t>
  </si>
  <si>
    <r>
      <rPr>
        <sz val="14"/>
        <color rgb="FF000000"/>
        <rFont val="Noto Sans"/>
        <family val="2"/>
      </rPr>
      <t xml:space="preserve">迈哉村委八山东</t>
    </r>
    <r>
      <rPr>
        <sz val="14"/>
        <color rgb="FF000000"/>
        <rFont val="宋体"/>
        <family val="0"/>
        <charset val="134"/>
      </rPr>
      <t xml:space="preserve">25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东南</t>
    </r>
    <r>
      <rPr>
        <sz val="14"/>
        <color rgb="FF000000"/>
        <rFont val="宋体"/>
        <family val="0"/>
        <charset val="134"/>
      </rPr>
      <t xml:space="preserve">234</t>
    </r>
    <r>
      <rPr>
        <sz val="14"/>
        <color rgb="FF000000"/>
        <rFont val="Noto Sans"/>
        <family val="2"/>
      </rPr>
      <t xml:space="preserve">米</t>
    </r>
  </si>
  <si>
    <t xml:space="preserve">2017.01.16</t>
  </si>
  <si>
    <r>
      <rPr>
        <sz val="14"/>
        <color rgb="FF000000"/>
        <rFont val="Noto Sans"/>
        <family val="2"/>
      </rPr>
      <t xml:space="preserve">迈哉村委八山南</t>
    </r>
    <r>
      <rPr>
        <sz val="14"/>
        <color rgb="FF000000"/>
        <rFont val="宋体"/>
        <family val="0"/>
        <charset val="134"/>
      </rPr>
      <t xml:space="preserve">244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南</t>
    </r>
    <r>
      <rPr>
        <sz val="14"/>
        <color rgb="FF000000"/>
        <rFont val="宋体"/>
        <family val="0"/>
        <charset val="134"/>
      </rPr>
      <t xml:space="preserve">33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西</t>
    </r>
    <r>
      <rPr>
        <sz val="14"/>
        <color rgb="FF000000"/>
        <rFont val="宋体"/>
        <family val="0"/>
        <charset val="134"/>
      </rPr>
      <t xml:space="preserve">261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西</t>
    </r>
    <r>
      <rPr>
        <sz val="14"/>
        <color rgb="FF000000"/>
        <rFont val="宋体"/>
        <family val="0"/>
        <charset val="134"/>
      </rPr>
      <t xml:space="preserve">41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西</t>
    </r>
    <r>
      <rPr>
        <sz val="14"/>
        <color rgb="FF000000"/>
        <rFont val="宋体"/>
        <family val="0"/>
        <charset val="134"/>
      </rPr>
      <t xml:space="preserve">43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西南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八山西南</t>
    </r>
    <r>
      <rPr>
        <sz val="14"/>
        <color rgb="FF000000"/>
        <rFont val="宋体"/>
        <family val="0"/>
        <charset val="134"/>
      </rPr>
      <t xml:space="preserve">328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边塘村东</t>
    </r>
    <r>
      <rPr>
        <sz val="14"/>
        <color rgb="FF000000"/>
        <rFont val="宋体"/>
        <family val="0"/>
        <charset val="134"/>
      </rPr>
      <t xml:space="preserve">264</t>
    </r>
    <r>
      <rPr>
        <sz val="14"/>
        <color rgb="FF000000"/>
        <rFont val="Noto Sans"/>
        <family val="2"/>
      </rPr>
      <t xml:space="preserve">米</t>
    </r>
  </si>
  <si>
    <t xml:space="preserve">迈哉村委边塘村东北</t>
  </si>
  <si>
    <t xml:space="preserve">2017.01.23</t>
  </si>
  <si>
    <t xml:space="preserve">迈哉村委边塘村东南</t>
  </si>
  <si>
    <r>
      <rPr>
        <sz val="14"/>
        <color rgb="FF000000"/>
        <rFont val="Noto Sans"/>
        <family val="2"/>
      </rPr>
      <t xml:space="preserve">迈哉村委边塘村西</t>
    </r>
    <r>
      <rPr>
        <sz val="14"/>
        <color rgb="FF000000"/>
        <rFont val="宋体"/>
        <family val="0"/>
        <charset val="134"/>
      </rPr>
      <t xml:space="preserve">226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边塘村西</t>
    </r>
    <r>
      <rPr>
        <sz val="14"/>
        <color rgb="FF000000"/>
        <rFont val="宋体"/>
        <family val="0"/>
        <charset val="134"/>
      </rPr>
      <t xml:space="preserve">44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车轮堀南</t>
    </r>
    <r>
      <rPr>
        <sz val="14"/>
        <color rgb="FF000000"/>
        <rFont val="宋体"/>
        <family val="0"/>
        <charset val="134"/>
      </rPr>
      <t xml:space="preserve">153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车轮堀西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关屋西</t>
    </r>
    <r>
      <rPr>
        <sz val="14"/>
        <color rgb="FF000000"/>
        <rFont val="宋体"/>
        <family val="0"/>
        <charset val="134"/>
      </rPr>
      <t xml:space="preserve">31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关屋西南</t>
    </r>
    <r>
      <rPr>
        <sz val="14"/>
        <color rgb="FF000000"/>
        <rFont val="宋体"/>
        <family val="0"/>
        <charset val="134"/>
      </rPr>
      <t xml:space="preserve">389</t>
    </r>
    <r>
      <rPr>
        <sz val="14"/>
        <color rgb="FF000000"/>
        <rFont val="Noto Sans"/>
        <family val="2"/>
      </rPr>
      <t xml:space="preserve">米</t>
    </r>
  </si>
  <si>
    <t xml:space="preserve">迈哉村委会八山西南</t>
  </si>
  <si>
    <t xml:space="preserve">迈哉村委会边塘东</t>
  </si>
  <si>
    <r>
      <rPr>
        <sz val="14"/>
        <color rgb="FF000000"/>
        <rFont val="Noto Sans"/>
        <family val="2"/>
      </rPr>
      <t xml:space="preserve">迈哉村委迈哉村北</t>
    </r>
    <r>
      <rPr>
        <sz val="14"/>
        <color rgb="FF000000"/>
        <rFont val="宋体"/>
        <family val="0"/>
        <charset val="134"/>
      </rPr>
      <t xml:space="preserve">519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迈哉村委迈哉村北</t>
    </r>
    <r>
      <rPr>
        <sz val="14"/>
        <color rgb="FF000000"/>
        <rFont val="宋体"/>
        <family val="0"/>
        <charset val="134"/>
      </rPr>
      <t xml:space="preserve">553</t>
    </r>
    <r>
      <rPr>
        <sz val="14"/>
        <color rgb="FF000000"/>
        <rFont val="Noto Sans"/>
        <family val="2"/>
      </rPr>
      <t xml:space="preserve">米</t>
    </r>
  </si>
  <si>
    <t xml:space="preserve">迈哉村委迈哉村西北</t>
  </si>
  <si>
    <t xml:space="preserve">2017.02.07</t>
  </si>
  <si>
    <t xml:space="preserve">迈哉村委迈哉村西南</t>
  </si>
  <si>
    <t xml:space="preserve">迈哉村委洋水塘北</t>
  </si>
  <si>
    <t xml:space="preserve">2017.01.13</t>
  </si>
  <si>
    <t xml:space="preserve">迈哉村委洋水塘东南</t>
  </si>
  <si>
    <t xml:space="preserve">蔡庆书</t>
  </si>
  <si>
    <t xml:space="preserve">曲溪村委书房仔西</t>
  </si>
  <si>
    <t xml:space="preserve">黄德</t>
  </si>
  <si>
    <t xml:space="preserve">上梁村委山口村东北</t>
  </si>
  <si>
    <t xml:space="preserve">谢启恩</t>
  </si>
  <si>
    <r>
      <rPr>
        <sz val="14"/>
        <color rgb="FF000000"/>
        <rFont val="Noto Sans"/>
        <family val="2"/>
      </rPr>
      <t xml:space="preserve">上塘村委</t>
    </r>
    <r>
      <rPr>
        <sz val="14"/>
        <color rgb="FF000000"/>
        <rFont val="宋体"/>
        <family val="0"/>
        <charset val="134"/>
      </rPr>
      <t xml:space="preserve">207</t>
    </r>
    <r>
      <rPr>
        <sz val="14"/>
        <color rgb="FF000000"/>
        <rFont val="Noto Sans"/>
        <family val="2"/>
      </rPr>
      <t xml:space="preserve">上塘村东北</t>
    </r>
  </si>
  <si>
    <r>
      <rPr>
        <sz val="14"/>
        <color rgb="FF000000"/>
        <rFont val="Noto Sans"/>
        <family val="2"/>
      </rPr>
      <t xml:space="preserve">赵宅村委安心塘北</t>
    </r>
    <r>
      <rPr>
        <sz val="14"/>
        <color rgb="FF000000"/>
        <rFont val="宋体"/>
        <family val="0"/>
        <charset val="134"/>
      </rPr>
      <t xml:space="preserve">349</t>
    </r>
    <r>
      <rPr>
        <sz val="14"/>
        <color rgb="FF000000"/>
        <rFont val="Noto Sans"/>
        <family val="2"/>
      </rPr>
      <t xml:space="preserve">米</t>
    </r>
  </si>
  <si>
    <t xml:space="preserve">赵宅村委草塘村</t>
  </si>
  <si>
    <r>
      <rPr>
        <sz val="14"/>
        <color rgb="FF000000"/>
        <rFont val="Noto Sans"/>
        <family val="2"/>
      </rPr>
      <t xml:space="preserve">赵宅村委草塘村东</t>
    </r>
    <r>
      <rPr>
        <sz val="14"/>
        <color rgb="FF000000"/>
        <rFont val="宋体"/>
        <family val="0"/>
        <charset val="134"/>
      </rPr>
      <t xml:space="preserve">78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赵宅村委牛母塘东</t>
    </r>
    <r>
      <rPr>
        <sz val="14"/>
        <color rgb="FF000000"/>
        <rFont val="宋体"/>
        <family val="0"/>
        <charset val="134"/>
      </rPr>
      <t xml:space="preserve">294</t>
    </r>
    <r>
      <rPr>
        <sz val="14"/>
        <color rgb="FF000000"/>
        <rFont val="Noto Sans"/>
        <family val="2"/>
      </rPr>
      <t xml:space="preserve">米</t>
    </r>
  </si>
  <si>
    <t xml:space="preserve">朱立星</t>
  </si>
  <si>
    <t xml:space="preserve">雷州沈塘</t>
  </si>
  <si>
    <r>
      <rPr>
        <sz val="13"/>
        <color rgb="FF000000"/>
        <rFont val="宋体"/>
        <family val="0"/>
        <charset val="134"/>
      </rPr>
      <t xml:space="preserve">G15</t>
    </r>
    <r>
      <rPr>
        <sz val="13"/>
        <color rgb="FF000000"/>
        <rFont val="Noto Sans"/>
        <family val="2"/>
      </rPr>
      <t xml:space="preserve">（沈海高速）沈塘林队</t>
    </r>
  </si>
  <si>
    <t xml:space="preserve">2017.04.27</t>
  </si>
  <si>
    <r>
      <rPr>
        <sz val="14"/>
        <color rgb="FF000000"/>
        <rFont val="宋体"/>
        <family val="0"/>
        <charset val="134"/>
      </rPr>
      <t xml:space="preserve">X706</t>
    </r>
    <r>
      <rPr>
        <sz val="14"/>
        <color rgb="FF000000"/>
        <rFont val="Noto Sans"/>
        <family val="2"/>
      </rPr>
      <t xml:space="preserve">沈塘林队东北</t>
    </r>
    <r>
      <rPr>
        <sz val="14"/>
        <color rgb="FF000000"/>
        <rFont val="宋体"/>
        <family val="0"/>
        <charset val="134"/>
      </rPr>
      <t xml:space="preserve">287</t>
    </r>
    <r>
      <rPr>
        <sz val="14"/>
        <color rgb="FF000000"/>
        <rFont val="Noto Sans"/>
        <family val="2"/>
      </rPr>
      <t xml:space="preserve">米</t>
    </r>
  </si>
  <si>
    <t xml:space="preserve">2017.04.26</t>
  </si>
  <si>
    <t xml:space="preserve">合计</t>
  </si>
  <si>
    <t xml:space="preserve">陈日福</t>
  </si>
  <si>
    <t xml:space="preserve">廉江车板</t>
  </si>
  <si>
    <t xml:space="preserve">南垌村委南垌村西</t>
  </si>
  <si>
    <r>
      <rPr>
        <sz val="14"/>
        <color rgb="FF000000"/>
        <rFont val="Noto Sans"/>
        <family val="2"/>
      </rPr>
      <t xml:space="preserve">南垌村委山佳东</t>
    </r>
    <r>
      <rPr>
        <sz val="14"/>
        <color rgb="FF000000"/>
        <rFont val="宋体"/>
        <family val="0"/>
        <charset val="134"/>
      </rPr>
      <t xml:space="preserve">21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南垌村委山佳</t>
    </r>
    <r>
      <rPr>
        <sz val="14"/>
        <color rgb="FF000000"/>
        <rFont val="宋体"/>
        <family val="0"/>
        <charset val="134"/>
      </rPr>
      <t xml:space="preserve">291</t>
    </r>
    <r>
      <rPr>
        <sz val="14"/>
        <color rgb="FF000000"/>
        <rFont val="Noto Sans"/>
        <family val="2"/>
      </rPr>
      <t xml:space="preserve">南米</t>
    </r>
  </si>
  <si>
    <t xml:space="preserve">廉江横山</t>
  </si>
  <si>
    <r>
      <rPr>
        <sz val="14"/>
        <color rgb="FF000000"/>
        <rFont val="Noto Sans"/>
        <family val="2"/>
      </rPr>
      <t xml:space="preserve">龙角塘村委化州坑西</t>
    </r>
    <r>
      <rPr>
        <sz val="14"/>
        <color rgb="FF000000"/>
        <rFont val="宋体"/>
        <family val="0"/>
        <charset val="134"/>
      </rPr>
      <t xml:space="preserve">650</t>
    </r>
    <r>
      <rPr>
        <sz val="14"/>
        <color rgb="FF000000"/>
        <rFont val="Noto Sans"/>
        <family val="2"/>
      </rPr>
      <t xml:space="preserve">米</t>
    </r>
  </si>
  <si>
    <t xml:space="preserve">龙角塘村委化州坑西北</t>
  </si>
  <si>
    <t xml:space="preserve">龙角塘村委老赵村东北</t>
  </si>
  <si>
    <t xml:space="preserve">揭戈</t>
  </si>
  <si>
    <t xml:space="preserve">廉江石岭</t>
  </si>
  <si>
    <r>
      <rPr>
        <sz val="14"/>
        <color rgb="FF000000"/>
        <rFont val="Noto Sans"/>
        <family val="2"/>
      </rPr>
      <t xml:space="preserve">石塘林队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黄京田北</t>
    </r>
    <r>
      <rPr>
        <sz val="14"/>
        <color rgb="FF000000"/>
        <rFont val="宋体"/>
        <family val="0"/>
        <charset val="134"/>
      </rPr>
      <t xml:space="preserve">680</t>
    </r>
    <r>
      <rPr>
        <sz val="14"/>
        <color rgb="FF000000"/>
        <rFont val="Noto Sans"/>
        <family val="2"/>
      </rPr>
      <t xml:space="preserve">米</t>
    </r>
  </si>
  <si>
    <t xml:space="preserve">2017.04.08</t>
  </si>
  <si>
    <t xml:space="preserve">揭育消</t>
  </si>
  <si>
    <t xml:space="preserve">甘来林队大岭东南</t>
  </si>
  <si>
    <t xml:space="preserve">邓赵兴</t>
  </si>
  <si>
    <t xml:space="preserve">廉江营仔</t>
  </si>
  <si>
    <t xml:space="preserve">凌禄村委东凌禄北</t>
  </si>
  <si>
    <t xml:space="preserve">凌禄村委东凌禄东北</t>
  </si>
  <si>
    <t xml:space="preserve">凌禄村委山角东南</t>
  </si>
  <si>
    <t xml:space="preserve">凌禄村委中塘仔西北</t>
  </si>
  <si>
    <t xml:space="preserve">廉江合计</t>
  </si>
  <si>
    <t xml:space="preserve">陈进</t>
  </si>
  <si>
    <t xml:space="preserve">麻章太平</t>
  </si>
  <si>
    <r>
      <rPr>
        <sz val="14"/>
        <color rgb="FF000000"/>
        <rFont val="Noto Sans"/>
        <family val="2"/>
      </rPr>
      <t xml:space="preserve">里光村委</t>
    </r>
    <r>
      <rPr>
        <sz val="14"/>
        <color rgb="FF000000"/>
        <rFont val="Times New Roman"/>
        <family val="1"/>
      </rPr>
      <t xml:space="preserve">X684</t>
    </r>
    <r>
      <rPr>
        <sz val="14"/>
        <color rgb="FF000000"/>
        <rFont val="Noto Sans"/>
        <family val="2"/>
      </rPr>
      <t xml:space="preserve">里光村东</t>
    </r>
  </si>
  <si>
    <t xml:space="preserve">洪妃兴</t>
  </si>
  <si>
    <t xml:space="preserve">南夏村委上店东南</t>
  </si>
  <si>
    <t xml:space="preserve">南夏村委乌塘仔西南</t>
  </si>
  <si>
    <t xml:space="preserve">李武</t>
  </si>
  <si>
    <t xml:space="preserve">里光村委田头尾西北</t>
  </si>
  <si>
    <t xml:space="preserve">梁卫</t>
  </si>
  <si>
    <t xml:space="preserve">山后村委山六仔东南</t>
  </si>
  <si>
    <r>
      <rPr>
        <sz val="14"/>
        <color rgb="FF000000"/>
        <rFont val="Noto Sans"/>
        <family val="2"/>
      </rPr>
      <t xml:space="preserve">里光村委西南</t>
    </r>
    <r>
      <rPr>
        <sz val="14"/>
        <color rgb="FF000000"/>
        <rFont val="宋体"/>
        <family val="0"/>
        <charset val="134"/>
      </rPr>
      <t xml:space="preserve">316</t>
    </r>
    <r>
      <rPr>
        <sz val="14"/>
        <color rgb="FF000000"/>
        <rFont val="Noto Sans"/>
        <family val="2"/>
      </rPr>
      <t xml:space="preserve">米</t>
    </r>
  </si>
  <si>
    <t xml:space="preserve">卢章通</t>
  </si>
  <si>
    <t xml:space="preserve">乌塘仔东南</t>
  </si>
  <si>
    <t xml:space="preserve">吴路</t>
  </si>
  <si>
    <t xml:space="preserve">六坑林队冠龙纸业公司北</t>
  </si>
  <si>
    <t xml:space="preserve">2017.04.10</t>
  </si>
  <si>
    <t xml:space="preserve">徐才丰</t>
  </si>
  <si>
    <t xml:space="preserve">山后村委山后村东南</t>
  </si>
  <si>
    <t xml:space="preserve">徐达才</t>
  </si>
  <si>
    <r>
      <rPr>
        <sz val="14"/>
        <color rgb="FF000000"/>
        <rFont val="Noto Sans"/>
        <family val="2"/>
      </rPr>
      <t xml:space="preserve">里光村委</t>
    </r>
    <r>
      <rPr>
        <sz val="14"/>
        <color rgb="FF000000"/>
        <rFont val="Times New Roman"/>
        <family val="1"/>
      </rPr>
      <t xml:space="preserve">x684</t>
    </r>
    <r>
      <rPr>
        <sz val="14"/>
        <color rgb="FF000000"/>
        <rFont val="Noto Sans"/>
        <family val="2"/>
      </rPr>
      <t xml:space="preserve">里光村南</t>
    </r>
  </si>
  <si>
    <t xml:space="preserve">徐小</t>
  </si>
  <si>
    <r>
      <rPr>
        <sz val="14"/>
        <color rgb="FF000000"/>
        <rFont val="Noto Sans"/>
        <family val="2"/>
      </rPr>
      <t xml:space="preserve">里光村委</t>
    </r>
    <r>
      <rPr>
        <sz val="14"/>
        <color rgb="FF000000"/>
        <rFont val="Times New Roman"/>
        <family val="1"/>
      </rPr>
      <t xml:space="preserve">X684</t>
    </r>
    <r>
      <rPr>
        <sz val="14"/>
        <color rgb="FF000000"/>
        <rFont val="Noto Sans"/>
        <family val="2"/>
      </rPr>
      <t xml:space="preserve">后塘仔西北</t>
    </r>
  </si>
  <si>
    <t xml:space="preserve">张司</t>
  </si>
  <si>
    <t xml:space="preserve">卢山林队百龙村西北</t>
  </si>
  <si>
    <t xml:space="preserve">2017.04.09</t>
  </si>
  <si>
    <t xml:space="preserve">周玉芳</t>
  </si>
  <si>
    <t xml:space="preserve">里光村委南下仔西</t>
  </si>
  <si>
    <t xml:space="preserve">麻章合计</t>
  </si>
  <si>
    <t xml:space="preserve">全县合计</t>
  </si>
  <si>
    <t xml:space="preserve">农机深松整地作业补贴公示表（北坡镇）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北塘、架岭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北坡、三合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鹤门、南渡、水南、虾沟、下担、下黎）</t>
    </r>
  </si>
  <si>
    <t xml:space="preserve">农机深松整地作业补贴公示表（草潭镇）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泉水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泉水、钗仔、东港、天德、新建）</t>
    </r>
  </si>
  <si>
    <t xml:space="preserve">农机深松整地作业补贴公示表（城月镇）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邦机、陈家、城月、扶良、东风）</t>
    </r>
  </si>
  <si>
    <r>
      <rPr>
        <sz val="13"/>
        <color rgb="FF000000"/>
        <rFont val="宋体"/>
        <family val="0"/>
        <charset val="134"/>
      </rPr>
      <t xml:space="preserve">G15</t>
    </r>
    <r>
      <rPr>
        <sz val="13"/>
        <color rgb="FF000000"/>
        <rFont val="Noto Sans"/>
        <family val="2"/>
      </rPr>
      <t xml:space="preserve">（沈海高速）龙浮村北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后溪、高明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家寮、坡头、田头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仁里、坑仔、平衡、实荣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竹叶塘）</t>
    </r>
  </si>
  <si>
    <t xml:space="preserve">关屋附近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竹叶塘、石塘、虎头坡）</t>
    </r>
  </si>
  <si>
    <t xml:space="preserve">农机深松整地作业补贴公示表（港门镇）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北灶、港门埠、黄屋、货湖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港门村委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枫树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塘尾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吴家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西坡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石角、新城）</t>
    </r>
  </si>
  <si>
    <t xml:space="preserve">农机深松整地作业补贴公示表（河头镇）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虎溪、山域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上坡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吾良、双村、田西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新市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割山、吴排）</t>
    </r>
  </si>
  <si>
    <t xml:space="preserve">农机深松整地作业补贴公示表（界炮镇）</t>
  </si>
  <si>
    <t xml:space="preserve">农机深松整地作业补贴公示表（乐民镇）</t>
  </si>
  <si>
    <r>
      <rPr>
        <sz val="14"/>
        <color rgb="FF000000"/>
        <rFont val="Noto Sans"/>
        <family val="2"/>
      </rPr>
      <t xml:space="preserve">大体东南</t>
    </r>
    <r>
      <rPr>
        <sz val="14"/>
        <color rgb="FF000000"/>
        <rFont val="宋体"/>
        <family val="0"/>
        <charset val="134"/>
      </rPr>
      <t xml:space="preserve">935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墩铺仔西南</t>
    </r>
    <r>
      <rPr>
        <sz val="14"/>
        <color rgb="FF000000"/>
        <rFont val="宋体"/>
        <family val="0"/>
        <charset val="134"/>
      </rPr>
      <t xml:space="preserve">772</t>
    </r>
    <r>
      <rPr>
        <sz val="14"/>
        <color rgb="FF000000"/>
        <rFont val="Noto Sans"/>
        <family val="2"/>
      </rPr>
      <t xml:space="preserve">米</t>
    </r>
  </si>
  <si>
    <r>
      <rPr>
        <sz val="14"/>
        <color rgb="FF000000"/>
        <rFont val="Noto Sans"/>
        <family val="2"/>
      </rPr>
      <t xml:space="preserve">库湾东</t>
    </r>
    <r>
      <rPr>
        <sz val="14"/>
        <color rgb="FF000000"/>
        <rFont val="宋体"/>
        <family val="0"/>
        <charset val="134"/>
      </rPr>
      <t xml:space="preserve">294</t>
    </r>
    <r>
      <rPr>
        <sz val="14"/>
        <color rgb="FF000000"/>
        <rFont val="Noto Sans"/>
        <family val="2"/>
      </rPr>
      <t xml:space="preserve">米</t>
    </r>
  </si>
  <si>
    <t xml:space="preserve">农机深松整地作业补贴公示表（岭北镇）</t>
  </si>
  <si>
    <t xml:space="preserve">农机深松整地作业补贴公示表（前进场）</t>
  </si>
  <si>
    <t xml:space="preserve">农机深松整地作业补贴公示表（乌塘镇）</t>
  </si>
  <si>
    <r>
      <rPr>
        <sz val="14"/>
        <color rgb="FF000000"/>
        <rFont val="宋体"/>
        <family val="0"/>
        <charset val="134"/>
      </rPr>
      <t xml:space="preserve">X685</t>
    </r>
    <r>
      <rPr>
        <sz val="14"/>
        <color rgb="FF000000"/>
        <rFont val="Noto Sans"/>
        <family val="2"/>
      </rPr>
      <t xml:space="preserve">乌塘派出所东</t>
    </r>
  </si>
  <si>
    <t xml:space="preserve">农机深松整地作业补贴公示表（洋青镇）</t>
  </si>
  <si>
    <t xml:space="preserve">农机深松整地作业补贴公示表（杨柑镇）</t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艾占、豆坡、红村、杨柑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后塘、老陆、苏屋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龙眼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松树、协和）</t>
    </r>
  </si>
  <si>
    <t xml:space="preserve">农机深松整地作业补贴公示表（雷州市）</t>
  </si>
  <si>
    <r>
      <rPr>
        <sz val="16"/>
        <rFont val="Noto Sans"/>
        <family val="2"/>
      </rPr>
      <t xml:space="preserve">遂溪县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（纪家）</t>
    </r>
  </si>
  <si>
    <r>
      <rPr>
        <sz val="15"/>
        <rFont val="Noto Sans"/>
        <family val="2"/>
      </rPr>
      <t xml:space="preserve">    经遂溪县农机局和财政局组织验收，同意下列深松整地作业服务方享受补贴，现予公示，公示时间自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18</t>
    </r>
    <r>
      <rPr>
        <sz val="15"/>
        <rFont val="Noto Sans"/>
        <family val="2"/>
      </rPr>
      <t xml:space="preserve">日开始至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4</t>
    </r>
    <r>
      <rPr>
        <sz val="15"/>
        <rFont val="Noto Sans"/>
        <family val="2"/>
      </rPr>
      <t xml:space="preserve">日止，如有异议，请向遂溪县人民政府</t>
    </r>
    <r>
      <rPr>
        <sz val="15"/>
        <rFont val="宋体"/>
        <family val="0"/>
        <charset val="134"/>
      </rPr>
      <t xml:space="preserve">12345</t>
    </r>
    <r>
      <rPr>
        <sz val="15"/>
        <rFont val="Noto Sans"/>
        <family val="2"/>
      </rPr>
      <t xml:space="preserve">市民服务热线投诉，投诉电话：</t>
    </r>
    <r>
      <rPr>
        <sz val="15"/>
        <rFont val="宋体"/>
        <family val="0"/>
        <charset val="134"/>
      </rPr>
      <t xml:space="preserve">12345</t>
    </r>
    <r>
      <rPr>
        <sz val="15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白沙、纪家、沈塘）</t>
    </r>
  </si>
  <si>
    <r>
      <rPr>
        <sz val="16"/>
        <color rgb="FF000000"/>
        <rFont val="Noto Sans"/>
        <family val="2"/>
      </rPr>
      <t xml:space="preserve">遂溪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期（客路）</t>
    </r>
  </si>
  <si>
    <t xml:space="preserve">农机深松整地作业补贴公示表（廉江市）</t>
  </si>
  <si>
    <t xml:space="preserve">龙角塘村委化州坑西</t>
  </si>
  <si>
    <r>
      <rPr>
        <sz val="14"/>
        <color rgb="FF000000"/>
        <rFont val="Noto Sans"/>
        <family val="2"/>
      </rPr>
      <t xml:space="preserve">石塘林队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黄京田北</t>
    </r>
  </si>
  <si>
    <r>
      <rPr>
        <sz val="13"/>
        <color rgb="FF000000"/>
        <rFont val="Noto Sans"/>
        <family val="2"/>
      </rPr>
      <t xml:space="preserve">里光村委</t>
    </r>
    <r>
      <rPr>
        <sz val="13"/>
        <color rgb="FF000000"/>
        <rFont val="Times New Roman"/>
        <family val="1"/>
      </rPr>
      <t xml:space="preserve">X684</t>
    </r>
    <r>
      <rPr>
        <sz val="13"/>
        <color rgb="FF000000"/>
        <rFont val="Noto Sans"/>
        <family val="2"/>
      </rPr>
      <t xml:space="preserve">后塘仔西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.5"/>
      <color rgb="FF000000"/>
      <name val="Cambria"/>
      <family val="1"/>
    </font>
    <font>
      <sz val="10.5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6"/>
      <name val="Noto Sans"/>
      <family val="2"/>
    </font>
    <font>
      <sz val="14"/>
      <color rgb="FF0066CC"/>
      <name val="宋体"/>
      <family val="0"/>
      <charset val="134"/>
    </font>
    <font>
      <b val="true"/>
      <sz val="14"/>
      <color rgb="FF0066CC"/>
      <name val="宋体"/>
      <family val="0"/>
      <charset val="134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true" showOutlineSymbols="true" defaultGridColor="true" view="normal" topLeftCell="A678" colorId="64" zoomScale="100" zoomScaleNormal="100" zoomScalePageLayoutView="100" workbookViewId="0">
      <selection pane="topLeft" activeCell="D731" activeCellId="0" sqref="D7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0.3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4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4" t="n">
        <v>97.88</v>
      </c>
      <c r="G5" s="14" t="n">
        <v>41.31</v>
      </c>
      <c r="H5" s="11" t="s">
        <v>15</v>
      </c>
      <c r="I5" s="11" t="s">
        <v>16</v>
      </c>
    </row>
    <row r="6" customFormat="false" ht="24" hidden="false" customHeight="true" outlineLevel="0" collapsed="false">
      <c r="A6" s="10" t="n">
        <v>2</v>
      </c>
      <c r="B6" s="11" t="s">
        <v>17</v>
      </c>
      <c r="C6" s="12" t="s">
        <v>12</v>
      </c>
      <c r="D6" s="15" t="s">
        <v>18</v>
      </c>
      <c r="E6" s="14" t="s">
        <v>19</v>
      </c>
      <c r="F6" s="14" t="n">
        <v>28.99</v>
      </c>
      <c r="G6" s="14" t="n">
        <v>48.64</v>
      </c>
      <c r="H6" s="11" t="s">
        <v>15</v>
      </c>
      <c r="I6" s="11" t="s">
        <v>20</v>
      </c>
    </row>
    <row r="7" customFormat="false" ht="24" hidden="false" customHeight="true" outlineLevel="0" collapsed="false">
      <c r="A7" s="10" t="n">
        <v>3</v>
      </c>
      <c r="B7" s="11" t="s">
        <v>17</v>
      </c>
      <c r="C7" s="12" t="s">
        <v>12</v>
      </c>
      <c r="D7" s="15" t="s">
        <v>21</v>
      </c>
      <c r="E7" s="14" t="s">
        <v>22</v>
      </c>
      <c r="F7" s="14" t="n">
        <v>53.82</v>
      </c>
      <c r="G7" s="14" t="n">
        <v>44.43</v>
      </c>
      <c r="H7" s="11" t="s">
        <v>15</v>
      </c>
      <c r="I7" s="11" t="s">
        <v>20</v>
      </c>
    </row>
    <row r="8" customFormat="false" ht="24" hidden="false" customHeight="true" outlineLevel="0" collapsed="false">
      <c r="A8" s="10" t="n">
        <v>4</v>
      </c>
      <c r="B8" s="11" t="s">
        <v>23</v>
      </c>
      <c r="C8" s="12" t="s">
        <v>12</v>
      </c>
      <c r="D8" s="13" t="s">
        <v>24</v>
      </c>
      <c r="E8" s="14" t="s">
        <v>25</v>
      </c>
      <c r="F8" s="14" t="n">
        <v>8.4</v>
      </c>
      <c r="G8" s="14" t="n">
        <v>39.31</v>
      </c>
      <c r="H8" s="11" t="s">
        <v>15</v>
      </c>
      <c r="I8" s="11" t="s">
        <v>26</v>
      </c>
    </row>
    <row r="9" customFormat="false" ht="24" hidden="false" customHeight="true" outlineLevel="0" collapsed="false">
      <c r="A9" s="10" t="n">
        <v>5</v>
      </c>
      <c r="B9" s="11" t="s">
        <v>27</v>
      </c>
      <c r="C9" s="12" t="s">
        <v>12</v>
      </c>
      <c r="D9" s="15" t="s">
        <v>28</v>
      </c>
      <c r="E9" s="14" t="s">
        <v>29</v>
      </c>
      <c r="F9" s="14" t="n">
        <v>12.23</v>
      </c>
      <c r="G9" s="14" t="n">
        <v>42.19</v>
      </c>
      <c r="H9" s="11" t="s">
        <v>15</v>
      </c>
      <c r="I9" s="11" t="s">
        <v>30</v>
      </c>
    </row>
    <row r="10" customFormat="false" ht="24" hidden="false" customHeight="true" outlineLevel="0" collapsed="false">
      <c r="A10" s="10" t="n">
        <v>6</v>
      </c>
      <c r="B10" s="11" t="s">
        <v>27</v>
      </c>
      <c r="C10" s="12" t="s">
        <v>12</v>
      </c>
      <c r="D10" s="15" t="s">
        <v>31</v>
      </c>
      <c r="E10" s="14" t="s">
        <v>32</v>
      </c>
      <c r="F10" s="14" t="n">
        <v>13.45</v>
      </c>
      <c r="G10" s="14" t="n">
        <v>40.87</v>
      </c>
      <c r="H10" s="11" t="s">
        <v>15</v>
      </c>
      <c r="I10" s="11" t="s">
        <v>30</v>
      </c>
    </row>
    <row r="11" customFormat="false" ht="24" hidden="false" customHeight="true" outlineLevel="0" collapsed="false">
      <c r="A11" s="10" t="n">
        <v>7</v>
      </c>
      <c r="B11" s="11" t="s">
        <v>27</v>
      </c>
      <c r="C11" s="12" t="s">
        <v>12</v>
      </c>
      <c r="D11" s="15" t="s">
        <v>33</v>
      </c>
      <c r="E11" s="14" t="s">
        <v>34</v>
      </c>
      <c r="F11" s="14" t="n">
        <v>103.61</v>
      </c>
      <c r="G11" s="14" t="n">
        <v>38.48</v>
      </c>
      <c r="H11" s="11" t="s">
        <v>15</v>
      </c>
      <c r="I11" s="11" t="s">
        <v>30</v>
      </c>
    </row>
    <row r="12" customFormat="false" ht="24" hidden="false" customHeight="true" outlineLevel="0" collapsed="false">
      <c r="A12" s="10" t="n">
        <v>8</v>
      </c>
      <c r="B12" s="11" t="s">
        <v>35</v>
      </c>
      <c r="C12" s="12" t="s">
        <v>12</v>
      </c>
      <c r="D12" s="15" t="s">
        <v>36</v>
      </c>
      <c r="E12" s="14" t="s">
        <v>37</v>
      </c>
      <c r="F12" s="14" t="n">
        <v>9.39</v>
      </c>
      <c r="G12" s="14" t="n">
        <v>40.03</v>
      </c>
      <c r="H12" s="11" t="s">
        <v>15</v>
      </c>
      <c r="I12" s="11" t="s">
        <v>16</v>
      </c>
    </row>
    <row r="13" customFormat="false" ht="24" hidden="false" customHeight="true" outlineLevel="0" collapsed="false">
      <c r="A13" s="10" t="n">
        <v>9</v>
      </c>
      <c r="B13" s="16" t="s">
        <v>38</v>
      </c>
      <c r="C13" s="12" t="s">
        <v>39</v>
      </c>
      <c r="D13" s="15" t="s">
        <v>40</v>
      </c>
      <c r="E13" s="17" t="s">
        <v>41</v>
      </c>
      <c r="F13" s="17" t="n">
        <v>7.21</v>
      </c>
      <c r="G13" s="17" t="n">
        <v>40.58</v>
      </c>
      <c r="H13" s="16" t="s">
        <v>42</v>
      </c>
      <c r="I13" s="16" t="s">
        <v>43</v>
      </c>
    </row>
    <row r="14" customFormat="false" ht="24" hidden="false" customHeight="true" outlineLevel="0" collapsed="false">
      <c r="A14" s="10" t="n">
        <v>10</v>
      </c>
      <c r="B14" s="16" t="s">
        <v>38</v>
      </c>
      <c r="C14" s="12" t="s">
        <v>39</v>
      </c>
      <c r="D14" s="15" t="s">
        <v>44</v>
      </c>
      <c r="E14" s="17" t="s">
        <v>45</v>
      </c>
      <c r="F14" s="17" t="n">
        <v>7.11</v>
      </c>
      <c r="G14" s="17" t="n">
        <v>39.42</v>
      </c>
      <c r="H14" s="16" t="s">
        <v>42</v>
      </c>
      <c r="I14" s="16" t="s">
        <v>43</v>
      </c>
    </row>
    <row r="15" customFormat="false" ht="24" hidden="false" customHeight="true" outlineLevel="0" collapsed="false">
      <c r="A15" s="10" t="n">
        <v>11</v>
      </c>
      <c r="B15" s="16" t="s">
        <v>46</v>
      </c>
      <c r="C15" s="12" t="s">
        <v>39</v>
      </c>
      <c r="D15" s="15" t="s">
        <v>47</v>
      </c>
      <c r="E15" s="17" t="s">
        <v>48</v>
      </c>
      <c r="F15" s="17" t="n">
        <v>11.63</v>
      </c>
      <c r="G15" s="17" t="n">
        <v>39.26</v>
      </c>
      <c r="H15" s="16" t="s">
        <v>42</v>
      </c>
      <c r="I15" s="16" t="s">
        <v>43</v>
      </c>
    </row>
    <row r="16" customFormat="false" ht="24" hidden="false" customHeight="true" outlineLevel="0" collapsed="false">
      <c r="A16" s="10" t="n">
        <v>12</v>
      </c>
      <c r="B16" s="11" t="s">
        <v>49</v>
      </c>
      <c r="C16" s="12" t="s">
        <v>50</v>
      </c>
      <c r="D16" s="15" t="s">
        <v>51</v>
      </c>
      <c r="E16" s="14" t="s">
        <v>52</v>
      </c>
      <c r="F16" s="14" t="n">
        <v>20.66</v>
      </c>
      <c r="G16" s="14" t="n">
        <v>39.68</v>
      </c>
      <c r="H16" s="11" t="s">
        <v>15</v>
      </c>
      <c r="I16" s="11" t="s">
        <v>20</v>
      </c>
    </row>
    <row r="17" customFormat="false" ht="24" hidden="false" customHeight="true" outlineLevel="0" collapsed="false">
      <c r="A17" s="10" t="n">
        <v>13</v>
      </c>
      <c r="B17" s="11" t="s">
        <v>53</v>
      </c>
      <c r="C17" s="12" t="s">
        <v>50</v>
      </c>
      <c r="D17" s="15" t="s">
        <v>54</v>
      </c>
      <c r="E17" s="14" t="s">
        <v>55</v>
      </c>
      <c r="F17" s="14" t="n">
        <v>10.77</v>
      </c>
      <c r="G17" s="14" t="n">
        <v>40.03</v>
      </c>
      <c r="H17" s="11" t="s">
        <v>15</v>
      </c>
      <c r="I17" s="11" t="s">
        <v>16</v>
      </c>
    </row>
    <row r="18" customFormat="false" ht="24" hidden="false" customHeight="true" outlineLevel="0" collapsed="false">
      <c r="A18" s="10" t="n">
        <v>14</v>
      </c>
      <c r="B18" s="11" t="s">
        <v>56</v>
      </c>
      <c r="C18" s="12" t="s">
        <v>50</v>
      </c>
      <c r="D18" s="15" t="s">
        <v>57</v>
      </c>
      <c r="E18" s="18" t="s">
        <v>58</v>
      </c>
      <c r="F18" s="14" t="n">
        <v>60.64</v>
      </c>
      <c r="G18" s="14" t="n">
        <v>40.41</v>
      </c>
      <c r="H18" s="11" t="s">
        <v>15</v>
      </c>
      <c r="I18" s="11" t="s">
        <v>20</v>
      </c>
    </row>
    <row r="19" customFormat="false" ht="24" hidden="false" customHeight="true" outlineLevel="0" collapsed="false">
      <c r="A19" s="10" t="n">
        <v>15</v>
      </c>
      <c r="B19" s="19" t="s">
        <v>59</v>
      </c>
      <c r="C19" s="12" t="s">
        <v>60</v>
      </c>
      <c r="D19" s="13" t="s">
        <v>61</v>
      </c>
      <c r="E19" s="18" t="s">
        <v>62</v>
      </c>
      <c r="F19" s="14" t="n">
        <v>20.4</v>
      </c>
      <c r="G19" s="18" t="n">
        <v>54.01</v>
      </c>
      <c r="H19" s="20" t="s">
        <v>63</v>
      </c>
      <c r="I19" s="19" t="s">
        <v>64</v>
      </c>
    </row>
    <row r="20" customFormat="false" ht="24" hidden="false" customHeight="true" outlineLevel="0" collapsed="false">
      <c r="A20" s="10" t="n">
        <v>16</v>
      </c>
      <c r="B20" s="11" t="s">
        <v>65</v>
      </c>
      <c r="C20" s="12" t="s">
        <v>60</v>
      </c>
      <c r="D20" s="15" t="s">
        <v>66</v>
      </c>
      <c r="E20" s="14" t="s">
        <v>52</v>
      </c>
      <c r="F20" s="14" t="n">
        <v>19.57</v>
      </c>
      <c r="G20" s="14" t="n">
        <v>42.66</v>
      </c>
      <c r="H20" s="11" t="s">
        <v>15</v>
      </c>
      <c r="I20" s="11" t="s">
        <v>20</v>
      </c>
    </row>
    <row r="21" customFormat="false" ht="24" hidden="false" customHeight="true" outlineLevel="0" collapsed="false">
      <c r="A21" s="10" t="n">
        <v>17</v>
      </c>
      <c r="B21" s="11" t="s">
        <v>65</v>
      </c>
      <c r="C21" s="12" t="s">
        <v>60</v>
      </c>
      <c r="D21" s="15" t="s">
        <v>67</v>
      </c>
      <c r="E21" s="14" t="s">
        <v>62</v>
      </c>
      <c r="F21" s="14" t="n">
        <v>34.31</v>
      </c>
      <c r="G21" s="14" t="n">
        <v>40.96</v>
      </c>
      <c r="H21" s="11" t="s">
        <v>15</v>
      </c>
      <c r="I21" s="11" t="s">
        <v>20</v>
      </c>
    </row>
    <row r="22" customFormat="false" ht="24" hidden="false" customHeight="true" outlineLevel="0" collapsed="false">
      <c r="A22" s="10" t="n">
        <v>18</v>
      </c>
      <c r="B22" s="11" t="s">
        <v>68</v>
      </c>
      <c r="C22" s="12" t="s">
        <v>60</v>
      </c>
      <c r="D22" s="13" t="s">
        <v>69</v>
      </c>
      <c r="E22" s="14" t="s">
        <v>19</v>
      </c>
      <c r="F22" s="14" t="n">
        <v>35.18</v>
      </c>
      <c r="G22" s="14" t="n">
        <v>41.56</v>
      </c>
      <c r="H22" s="11" t="s">
        <v>15</v>
      </c>
      <c r="I22" s="11" t="s">
        <v>70</v>
      </c>
    </row>
    <row r="23" customFormat="false" ht="24" hidden="false" customHeight="true" outlineLevel="0" collapsed="false">
      <c r="A23" s="10" t="n">
        <v>19</v>
      </c>
      <c r="B23" s="11" t="s">
        <v>71</v>
      </c>
      <c r="C23" s="12" t="s">
        <v>60</v>
      </c>
      <c r="D23" s="15" t="s">
        <v>72</v>
      </c>
      <c r="E23" s="14" t="s">
        <v>73</v>
      </c>
      <c r="F23" s="14" t="n">
        <v>48.1</v>
      </c>
      <c r="G23" s="14" t="n">
        <v>41.46</v>
      </c>
      <c r="H23" s="11" t="s">
        <v>15</v>
      </c>
      <c r="I23" s="11" t="s">
        <v>70</v>
      </c>
    </row>
    <row r="24" customFormat="false" ht="24" hidden="false" customHeight="true" outlineLevel="0" collapsed="false">
      <c r="A24" s="10" t="n">
        <v>20</v>
      </c>
      <c r="B24" s="11" t="s">
        <v>74</v>
      </c>
      <c r="C24" s="12" t="s">
        <v>60</v>
      </c>
      <c r="D24" s="13" t="s">
        <v>75</v>
      </c>
      <c r="E24" s="14" t="s">
        <v>34</v>
      </c>
      <c r="F24" s="14" t="n">
        <v>120.32</v>
      </c>
      <c r="G24" s="14" t="n">
        <v>42.86</v>
      </c>
      <c r="H24" s="11" t="s">
        <v>15</v>
      </c>
      <c r="I24" s="11" t="s">
        <v>76</v>
      </c>
    </row>
    <row r="25" customFormat="false" ht="24" hidden="false" customHeight="true" outlineLevel="0" collapsed="false">
      <c r="A25" s="10" t="n">
        <v>21</v>
      </c>
      <c r="B25" s="11" t="s">
        <v>77</v>
      </c>
      <c r="C25" s="12" t="s">
        <v>60</v>
      </c>
      <c r="D25" s="13" t="s">
        <v>78</v>
      </c>
      <c r="E25" s="14" t="s">
        <v>79</v>
      </c>
      <c r="F25" s="14" t="n">
        <v>26.26</v>
      </c>
      <c r="G25" s="14" t="n">
        <v>38.03</v>
      </c>
      <c r="H25" s="11" t="s">
        <v>15</v>
      </c>
      <c r="I25" s="11" t="s">
        <v>20</v>
      </c>
    </row>
    <row r="26" customFormat="false" ht="24" hidden="false" customHeight="true" outlineLevel="0" collapsed="false">
      <c r="A26" s="10" t="n">
        <v>22</v>
      </c>
      <c r="B26" s="11" t="s">
        <v>80</v>
      </c>
      <c r="C26" s="12" t="s">
        <v>60</v>
      </c>
      <c r="D26" s="15" t="s">
        <v>81</v>
      </c>
      <c r="E26" s="14" t="s">
        <v>29</v>
      </c>
      <c r="F26" s="14" t="n">
        <v>13.12</v>
      </c>
      <c r="G26" s="14" t="n">
        <v>42.28</v>
      </c>
      <c r="H26" s="11" t="s">
        <v>15</v>
      </c>
      <c r="I26" s="11" t="s">
        <v>20</v>
      </c>
    </row>
    <row r="27" customFormat="false" ht="24" hidden="false" customHeight="true" outlineLevel="0" collapsed="false">
      <c r="A27" s="10" t="n">
        <v>23</v>
      </c>
      <c r="B27" s="11" t="s">
        <v>82</v>
      </c>
      <c r="C27" s="12" t="s">
        <v>83</v>
      </c>
      <c r="D27" s="15" t="s">
        <v>84</v>
      </c>
      <c r="E27" s="14" t="s">
        <v>85</v>
      </c>
      <c r="F27" s="14" t="n">
        <v>41.03</v>
      </c>
      <c r="G27" s="14" t="n">
        <v>39.61</v>
      </c>
      <c r="H27" s="11" t="s">
        <v>15</v>
      </c>
      <c r="I27" s="11" t="s">
        <v>20</v>
      </c>
    </row>
    <row r="28" customFormat="false" ht="24" hidden="false" customHeight="true" outlineLevel="0" collapsed="false">
      <c r="A28" s="10" t="n">
        <v>24</v>
      </c>
      <c r="B28" s="16" t="s">
        <v>86</v>
      </c>
      <c r="C28" s="12" t="s">
        <v>87</v>
      </c>
      <c r="D28" s="15" t="s">
        <v>88</v>
      </c>
      <c r="E28" s="17" t="s">
        <v>89</v>
      </c>
      <c r="F28" s="17" t="n">
        <v>4.15</v>
      </c>
      <c r="G28" s="17" t="n">
        <v>36.62</v>
      </c>
      <c r="H28" s="16" t="s">
        <v>42</v>
      </c>
      <c r="I28" s="16" t="s">
        <v>43</v>
      </c>
    </row>
    <row r="29" customFormat="false" ht="24" hidden="false" customHeight="true" outlineLevel="0" collapsed="false">
      <c r="A29" s="10" t="n">
        <v>25</v>
      </c>
      <c r="B29" s="16" t="s">
        <v>86</v>
      </c>
      <c r="C29" s="12" t="s">
        <v>87</v>
      </c>
      <c r="D29" s="15" t="s">
        <v>90</v>
      </c>
      <c r="E29" s="17" t="s">
        <v>91</v>
      </c>
      <c r="F29" s="17" t="n">
        <v>14.96</v>
      </c>
      <c r="G29" s="17" t="n">
        <v>39.35</v>
      </c>
      <c r="H29" s="16" t="s">
        <v>42</v>
      </c>
      <c r="I29" s="16" t="s">
        <v>43</v>
      </c>
    </row>
    <row r="30" customFormat="false" ht="24" hidden="false" customHeight="true" outlineLevel="0" collapsed="false">
      <c r="A30" s="10" t="n">
        <v>26</v>
      </c>
      <c r="B30" s="16" t="s">
        <v>86</v>
      </c>
      <c r="C30" s="12" t="s">
        <v>87</v>
      </c>
      <c r="D30" s="15" t="s">
        <v>92</v>
      </c>
      <c r="E30" s="17" t="s">
        <v>93</v>
      </c>
      <c r="F30" s="17" t="n">
        <v>10.02</v>
      </c>
      <c r="G30" s="17" t="n">
        <v>40.21</v>
      </c>
      <c r="H30" s="16" t="s">
        <v>42</v>
      </c>
      <c r="I30" s="16" t="s">
        <v>43</v>
      </c>
    </row>
    <row r="31" customFormat="false" ht="24" hidden="false" customHeight="true" outlineLevel="0" collapsed="false">
      <c r="A31" s="10" t="n">
        <v>27</v>
      </c>
      <c r="B31" s="16" t="s">
        <v>86</v>
      </c>
      <c r="C31" s="12" t="s">
        <v>87</v>
      </c>
      <c r="D31" s="15" t="s">
        <v>94</v>
      </c>
      <c r="E31" s="17" t="s">
        <v>93</v>
      </c>
      <c r="F31" s="21" t="n">
        <v>18.4</v>
      </c>
      <c r="G31" s="17" t="n">
        <v>40.21</v>
      </c>
      <c r="H31" s="16" t="s">
        <v>42</v>
      </c>
      <c r="I31" s="16" t="s">
        <v>43</v>
      </c>
    </row>
    <row r="32" customFormat="false" ht="24" hidden="false" customHeight="true" outlineLevel="0" collapsed="false">
      <c r="A32" s="10" t="n">
        <v>28</v>
      </c>
      <c r="B32" s="16" t="s">
        <v>86</v>
      </c>
      <c r="C32" s="12" t="s">
        <v>87</v>
      </c>
      <c r="D32" s="15" t="s">
        <v>95</v>
      </c>
      <c r="E32" s="22" t="s">
        <v>96</v>
      </c>
      <c r="F32" s="22" t="n">
        <v>5.24</v>
      </c>
      <c r="G32" s="22" t="n">
        <v>38.62</v>
      </c>
      <c r="H32" s="16" t="s">
        <v>42</v>
      </c>
      <c r="I32" s="16" t="s">
        <v>43</v>
      </c>
    </row>
    <row r="33" customFormat="false" ht="24" hidden="false" customHeight="true" outlineLevel="0" collapsed="false">
      <c r="A33" s="10" t="n">
        <v>29</v>
      </c>
      <c r="B33" s="16" t="s">
        <v>86</v>
      </c>
      <c r="C33" s="12" t="s">
        <v>87</v>
      </c>
      <c r="D33" s="15" t="s">
        <v>97</v>
      </c>
      <c r="E33" s="22" t="s">
        <v>98</v>
      </c>
      <c r="F33" s="23" t="n">
        <v>6.51</v>
      </c>
      <c r="G33" s="22" t="n">
        <v>39.96</v>
      </c>
      <c r="H33" s="16" t="s">
        <v>42</v>
      </c>
      <c r="I33" s="16" t="s">
        <v>43</v>
      </c>
    </row>
    <row r="34" customFormat="false" ht="24" hidden="false" customHeight="true" outlineLevel="0" collapsed="false">
      <c r="A34" s="10" t="n">
        <v>30</v>
      </c>
      <c r="B34" s="16" t="s">
        <v>99</v>
      </c>
      <c r="C34" s="12" t="s">
        <v>87</v>
      </c>
      <c r="D34" s="15" t="s">
        <v>100</v>
      </c>
      <c r="E34" s="17" t="s">
        <v>101</v>
      </c>
      <c r="F34" s="17" t="n">
        <v>7.58</v>
      </c>
      <c r="G34" s="17" t="n">
        <v>38.08</v>
      </c>
      <c r="H34" s="16" t="s">
        <v>42</v>
      </c>
      <c r="I34" s="16" t="s">
        <v>43</v>
      </c>
    </row>
    <row r="35" customFormat="false" ht="24" hidden="false" customHeight="true" outlineLevel="0" collapsed="false">
      <c r="A35" s="10" t="n">
        <v>31</v>
      </c>
      <c r="B35" s="24" t="s">
        <v>102</v>
      </c>
      <c r="C35" s="12" t="s">
        <v>87</v>
      </c>
      <c r="D35" s="15" t="s">
        <v>103</v>
      </c>
      <c r="E35" s="22" t="s">
        <v>104</v>
      </c>
      <c r="F35" s="22" t="n">
        <v>15.54</v>
      </c>
      <c r="G35" s="22" t="n">
        <v>38.62</v>
      </c>
      <c r="H35" s="16" t="s">
        <v>42</v>
      </c>
      <c r="I35" s="16" t="s">
        <v>43</v>
      </c>
    </row>
    <row r="36" s="4" customFormat="true" ht="24" hidden="false" customHeight="true" outlineLevel="0" collapsed="false">
      <c r="A36" s="10" t="n">
        <v>32</v>
      </c>
      <c r="B36" s="24" t="s">
        <v>102</v>
      </c>
      <c r="C36" s="12" t="s">
        <v>87</v>
      </c>
      <c r="D36" s="15" t="s">
        <v>105</v>
      </c>
      <c r="E36" s="22" t="s">
        <v>104</v>
      </c>
      <c r="F36" s="22" t="n">
        <v>5.01</v>
      </c>
      <c r="G36" s="22" t="n">
        <v>38.62</v>
      </c>
      <c r="H36" s="16" t="s">
        <v>42</v>
      </c>
      <c r="I36" s="16" t="s">
        <v>43</v>
      </c>
    </row>
    <row r="37" s="4" customFormat="true" ht="24" hidden="false" customHeight="true" outlineLevel="0" collapsed="false">
      <c r="A37" s="10" t="n">
        <v>33</v>
      </c>
      <c r="B37" s="16" t="s">
        <v>106</v>
      </c>
      <c r="C37" s="12" t="s">
        <v>87</v>
      </c>
      <c r="D37" s="15" t="s">
        <v>107</v>
      </c>
      <c r="E37" s="17" t="s">
        <v>108</v>
      </c>
      <c r="F37" s="17" t="n">
        <v>34.51</v>
      </c>
      <c r="G37" s="17" t="n">
        <v>42.94</v>
      </c>
      <c r="H37" s="16" t="s">
        <v>42</v>
      </c>
      <c r="I37" s="16" t="s">
        <v>43</v>
      </c>
    </row>
    <row r="38" s="4" customFormat="true" ht="24" hidden="false" customHeight="true" outlineLevel="0" collapsed="false">
      <c r="A38" s="10" t="n">
        <v>34</v>
      </c>
      <c r="B38" s="16" t="s">
        <v>38</v>
      </c>
      <c r="C38" s="12" t="s">
        <v>87</v>
      </c>
      <c r="D38" s="15" t="s">
        <v>109</v>
      </c>
      <c r="E38" s="17" t="s">
        <v>108</v>
      </c>
      <c r="F38" s="17" t="n">
        <v>7.18</v>
      </c>
      <c r="G38" s="17" t="n">
        <v>42.94</v>
      </c>
      <c r="H38" s="16" t="s">
        <v>42</v>
      </c>
      <c r="I38" s="16" t="s">
        <v>43</v>
      </c>
    </row>
    <row r="39" s="4" customFormat="true" ht="24" hidden="false" customHeight="true" outlineLevel="0" collapsed="false">
      <c r="A39" s="10" t="n">
        <v>35</v>
      </c>
      <c r="B39" s="16" t="s">
        <v>38</v>
      </c>
      <c r="C39" s="12" t="s">
        <v>87</v>
      </c>
      <c r="D39" s="15" t="s">
        <v>110</v>
      </c>
      <c r="E39" s="17" t="s">
        <v>111</v>
      </c>
      <c r="F39" s="17" t="n">
        <v>9.42</v>
      </c>
      <c r="G39" s="17" t="n">
        <v>40.7</v>
      </c>
      <c r="H39" s="16" t="s">
        <v>42</v>
      </c>
      <c r="I39" s="16" t="s">
        <v>43</v>
      </c>
    </row>
    <row r="40" s="4" customFormat="true" ht="24" hidden="false" customHeight="true" outlineLevel="0" collapsed="false">
      <c r="A40" s="10" t="n">
        <v>36</v>
      </c>
      <c r="B40" s="16" t="s">
        <v>38</v>
      </c>
      <c r="C40" s="12" t="s">
        <v>87</v>
      </c>
      <c r="D40" s="15" t="s">
        <v>112</v>
      </c>
      <c r="E40" s="17" t="s">
        <v>111</v>
      </c>
      <c r="F40" s="17" t="n">
        <v>28.06</v>
      </c>
      <c r="G40" s="17" t="n">
        <v>40.7</v>
      </c>
      <c r="H40" s="16" t="s">
        <v>42</v>
      </c>
      <c r="I40" s="16" t="s">
        <v>43</v>
      </c>
    </row>
    <row r="41" s="4" customFormat="true" ht="24" hidden="false" customHeight="true" outlineLevel="0" collapsed="false">
      <c r="A41" s="10" t="n">
        <v>37</v>
      </c>
      <c r="B41" s="16" t="s">
        <v>86</v>
      </c>
      <c r="C41" s="12" t="s">
        <v>113</v>
      </c>
      <c r="D41" s="15" t="s">
        <v>114</v>
      </c>
      <c r="E41" s="17" t="s">
        <v>101</v>
      </c>
      <c r="F41" s="17" t="n">
        <v>28.89</v>
      </c>
      <c r="G41" s="17" t="n">
        <v>38.08</v>
      </c>
      <c r="H41" s="16" t="s">
        <v>42</v>
      </c>
      <c r="I41" s="16" t="s">
        <v>43</v>
      </c>
    </row>
    <row r="42" s="4" customFormat="true" ht="24" hidden="false" customHeight="true" outlineLevel="0" collapsed="false">
      <c r="A42" s="10" t="n">
        <v>38</v>
      </c>
      <c r="B42" s="16" t="s">
        <v>38</v>
      </c>
      <c r="C42" s="12" t="s">
        <v>113</v>
      </c>
      <c r="D42" s="15" t="s">
        <v>115</v>
      </c>
      <c r="E42" s="17" t="s">
        <v>116</v>
      </c>
      <c r="F42" s="17" t="n">
        <v>35.82</v>
      </c>
      <c r="G42" s="17" t="n">
        <v>40</v>
      </c>
      <c r="H42" s="16" t="s">
        <v>42</v>
      </c>
      <c r="I42" s="16" t="s">
        <v>43</v>
      </c>
    </row>
    <row r="43" s="4" customFormat="true" ht="24" hidden="false" customHeight="true" outlineLevel="0" collapsed="false">
      <c r="A43" s="10" t="n">
        <v>39</v>
      </c>
      <c r="B43" s="11" t="s">
        <v>117</v>
      </c>
      <c r="C43" s="12" t="s">
        <v>118</v>
      </c>
      <c r="D43" s="15" t="s">
        <v>119</v>
      </c>
      <c r="E43" s="14" t="s">
        <v>120</v>
      </c>
      <c r="F43" s="14" t="n">
        <v>10.35</v>
      </c>
      <c r="G43" s="14" t="n">
        <v>45.09</v>
      </c>
      <c r="H43" s="11" t="s">
        <v>15</v>
      </c>
      <c r="I43" s="11" t="s">
        <v>121</v>
      </c>
    </row>
    <row r="44" s="4" customFormat="true" ht="24" hidden="false" customHeight="true" outlineLevel="0" collapsed="false">
      <c r="A44" s="10" t="n">
        <v>40</v>
      </c>
      <c r="B44" s="11" t="s">
        <v>122</v>
      </c>
      <c r="C44" s="12" t="s">
        <v>123</v>
      </c>
      <c r="D44" s="15" t="s">
        <v>124</v>
      </c>
      <c r="E44" s="14" t="s">
        <v>125</v>
      </c>
      <c r="F44" s="14" t="n">
        <v>82.01</v>
      </c>
      <c r="G44" s="14" t="n">
        <v>40.24</v>
      </c>
      <c r="H44" s="11" t="s">
        <v>15</v>
      </c>
      <c r="I44" s="11" t="s">
        <v>20</v>
      </c>
    </row>
    <row r="45" s="4" customFormat="true" ht="24" hidden="false" customHeight="true" outlineLevel="0" collapsed="false">
      <c r="A45" s="10" t="n">
        <v>41</v>
      </c>
      <c r="B45" s="11" t="s">
        <v>122</v>
      </c>
      <c r="C45" s="12" t="s">
        <v>123</v>
      </c>
      <c r="D45" s="15" t="s">
        <v>126</v>
      </c>
      <c r="E45" s="14" t="s">
        <v>127</v>
      </c>
      <c r="F45" s="14" t="n">
        <v>72</v>
      </c>
      <c r="G45" s="14" t="n">
        <v>38.89</v>
      </c>
      <c r="H45" s="11" t="s">
        <v>15</v>
      </c>
      <c r="I45" s="11" t="s">
        <v>20</v>
      </c>
    </row>
    <row r="46" s="4" customFormat="true" ht="24" hidden="false" customHeight="true" outlineLevel="0" collapsed="false">
      <c r="A46" s="10" t="n">
        <v>42</v>
      </c>
      <c r="B46" s="11" t="s">
        <v>122</v>
      </c>
      <c r="C46" s="12" t="s">
        <v>123</v>
      </c>
      <c r="D46" s="15" t="s">
        <v>128</v>
      </c>
      <c r="E46" s="14" t="s">
        <v>129</v>
      </c>
      <c r="F46" s="14" t="n">
        <v>33.88</v>
      </c>
      <c r="G46" s="14" t="n">
        <v>39.33</v>
      </c>
      <c r="H46" s="11" t="s">
        <v>15</v>
      </c>
      <c r="I46" s="11" t="s">
        <v>20</v>
      </c>
    </row>
    <row r="47" s="4" customFormat="true" ht="24" hidden="false" customHeight="true" outlineLevel="0" collapsed="false">
      <c r="A47" s="10" t="n">
        <v>43</v>
      </c>
      <c r="B47" s="11" t="s">
        <v>122</v>
      </c>
      <c r="C47" s="12" t="s">
        <v>123</v>
      </c>
      <c r="D47" s="15" t="s">
        <v>130</v>
      </c>
      <c r="E47" s="14" t="s">
        <v>131</v>
      </c>
      <c r="F47" s="14" t="n">
        <v>21.8</v>
      </c>
      <c r="G47" s="14" t="n">
        <v>40.42</v>
      </c>
      <c r="H47" s="11" t="s">
        <v>15</v>
      </c>
      <c r="I47" s="11" t="s">
        <v>20</v>
      </c>
    </row>
    <row r="48" s="4" customFormat="true" ht="24" hidden="false" customHeight="true" outlineLevel="0" collapsed="false">
      <c r="A48" s="10" t="n">
        <v>44</v>
      </c>
      <c r="B48" s="11" t="s">
        <v>132</v>
      </c>
      <c r="C48" s="12" t="s">
        <v>133</v>
      </c>
      <c r="D48" s="15" t="s">
        <v>134</v>
      </c>
      <c r="E48" s="14" t="s">
        <v>135</v>
      </c>
      <c r="F48" s="14" t="n">
        <v>10.38</v>
      </c>
      <c r="G48" s="14" t="n">
        <v>43.52</v>
      </c>
      <c r="H48" s="11" t="s">
        <v>15</v>
      </c>
      <c r="I48" s="11" t="s">
        <v>136</v>
      </c>
    </row>
    <row r="49" s="4" customFormat="true" ht="24" hidden="false" customHeight="true" outlineLevel="0" collapsed="false">
      <c r="A49" s="10" t="n">
        <v>45</v>
      </c>
      <c r="B49" s="19" t="s">
        <v>137</v>
      </c>
      <c r="C49" s="12" t="s">
        <v>133</v>
      </c>
      <c r="D49" s="15" t="s">
        <v>138</v>
      </c>
      <c r="E49" s="18" t="s">
        <v>139</v>
      </c>
      <c r="F49" s="14" t="n">
        <v>9.98</v>
      </c>
      <c r="G49" s="18" t="n">
        <v>38.87</v>
      </c>
      <c r="H49" s="19" t="s">
        <v>63</v>
      </c>
      <c r="I49" s="19" t="s">
        <v>140</v>
      </c>
    </row>
    <row r="50" s="4" customFormat="true" ht="24" hidden="false" customHeight="true" outlineLevel="0" collapsed="false">
      <c r="A50" s="10" t="n">
        <v>46</v>
      </c>
      <c r="B50" s="19" t="s">
        <v>137</v>
      </c>
      <c r="C50" s="12" t="s">
        <v>133</v>
      </c>
      <c r="D50" s="15" t="s">
        <v>141</v>
      </c>
      <c r="E50" s="18" t="s">
        <v>142</v>
      </c>
      <c r="F50" s="25" t="n">
        <v>5.57</v>
      </c>
      <c r="G50" s="18" t="n">
        <v>43</v>
      </c>
      <c r="H50" s="20" t="s">
        <v>63</v>
      </c>
      <c r="I50" s="19" t="s">
        <v>140</v>
      </c>
    </row>
    <row r="51" s="4" customFormat="true" ht="24" hidden="false" customHeight="true" outlineLevel="0" collapsed="false">
      <c r="A51" s="10" t="n">
        <v>47</v>
      </c>
      <c r="B51" s="11" t="s">
        <v>143</v>
      </c>
      <c r="C51" s="12" t="s">
        <v>133</v>
      </c>
      <c r="D51" s="15" t="s">
        <v>144</v>
      </c>
      <c r="E51" s="14" t="s">
        <v>145</v>
      </c>
      <c r="F51" s="14" t="n">
        <v>72.4</v>
      </c>
      <c r="G51" s="14" t="n">
        <v>38.79</v>
      </c>
      <c r="H51" s="11" t="s">
        <v>15</v>
      </c>
      <c r="I51" s="11" t="s">
        <v>20</v>
      </c>
    </row>
    <row r="52" s="4" customFormat="true" ht="24" hidden="false" customHeight="true" outlineLevel="0" collapsed="false">
      <c r="A52" s="10" t="n">
        <v>48</v>
      </c>
      <c r="B52" s="19" t="s">
        <v>146</v>
      </c>
      <c r="C52" s="12" t="s">
        <v>133</v>
      </c>
      <c r="D52" s="15" t="s">
        <v>147</v>
      </c>
      <c r="E52" s="18" t="s">
        <v>148</v>
      </c>
      <c r="F52" s="25" t="n">
        <v>9.06</v>
      </c>
      <c r="G52" s="18" t="n">
        <v>40.54</v>
      </c>
      <c r="H52" s="20" t="s">
        <v>63</v>
      </c>
      <c r="I52" s="19" t="s">
        <v>140</v>
      </c>
    </row>
    <row r="53" s="4" customFormat="true" ht="24" hidden="false" customHeight="true" outlineLevel="0" collapsed="false">
      <c r="A53" s="10" t="n">
        <v>49</v>
      </c>
      <c r="B53" s="19" t="s">
        <v>146</v>
      </c>
      <c r="C53" s="12" t="s">
        <v>133</v>
      </c>
      <c r="D53" s="15" t="s">
        <v>149</v>
      </c>
      <c r="E53" s="18" t="s">
        <v>150</v>
      </c>
      <c r="F53" s="14" t="n">
        <v>10.28</v>
      </c>
      <c r="G53" s="18" t="n">
        <v>42.4</v>
      </c>
      <c r="H53" s="20" t="s">
        <v>63</v>
      </c>
      <c r="I53" s="19" t="s">
        <v>140</v>
      </c>
    </row>
    <row r="54" customFormat="false" ht="18.75" hidden="false" customHeight="false" outlineLevel="0" collapsed="false">
      <c r="A54" s="10"/>
      <c r="B54" s="26"/>
      <c r="C54" s="27" t="s">
        <v>151</v>
      </c>
      <c r="D54" s="28"/>
      <c r="E54" s="14"/>
      <c r="F54" s="26" t="n">
        <f aca="false">SUM(F5:F53)</f>
        <v>1373.08</v>
      </c>
      <c r="G54" s="14"/>
      <c r="H54" s="14"/>
      <c r="I54" s="14"/>
    </row>
    <row r="55" customFormat="false" ht="23" hidden="false" customHeight="true" outlineLevel="0" collapsed="false">
      <c r="A55" s="25" t="n">
        <v>1</v>
      </c>
      <c r="B55" s="11" t="s">
        <v>152</v>
      </c>
      <c r="C55" s="12" t="s">
        <v>153</v>
      </c>
      <c r="D55" s="15" t="s">
        <v>154</v>
      </c>
      <c r="E55" s="14" t="s">
        <v>155</v>
      </c>
      <c r="F55" s="14" t="n">
        <v>75.24</v>
      </c>
      <c r="G55" s="14" t="n">
        <v>43.57</v>
      </c>
      <c r="H55" s="11" t="s">
        <v>15</v>
      </c>
      <c r="I55" s="11" t="s">
        <v>156</v>
      </c>
    </row>
    <row r="56" customFormat="false" ht="23" hidden="false" customHeight="true" outlineLevel="0" collapsed="false">
      <c r="A56" s="25" t="n">
        <v>2</v>
      </c>
      <c r="B56" s="11" t="s">
        <v>152</v>
      </c>
      <c r="C56" s="12" t="s">
        <v>153</v>
      </c>
      <c r="D56" s="13" t="s">
        <v>157</v>
      </c>
      <c r="E56" s="14" t="s">
        <v>158</v>
      </c>
      <c r="F56" s="14" t="n">
        <v>84.66</v>
      </c>
      <c r="G56" s="14" t="n">
        <v>41.75</v>
      </c>
      <c r="H56" s="11" t="s">
        <v>15</v>
      </c>
      <c r="I56" s="11" t="s">
        <v>136</v>
      </c>
    </row>
    <row r="57" customFormat="false" ht="23" hidden="false" customHeight="true" outlineLevel="0" collapsed="false">
      <c r="A57" s="25" t="n">
        <v>3</v>
      </c>
      <c r="B57" s="11" t="s">
        <v>159</v>
      </c>
      <c r="C57" s="12" t="s">
        <v>160</v>
      </c>
      <c r="D57" s="13" t="s">
        <v>161</v>
      </c>
      <c r="E57" s="14" t="s">
        <v>37</v>
      </c>
      <c r="F57" s="14" t="n">
        <v>60.86</v>
      </c>
      <c r="G57" s="14" t="n">
        <v>40.94</v>
      </c>
      <c r="H57" s="11" t="s">
        <v>15</v>
      </c>
      <c r="I57" s="11" t="s">
        <v>136</v>
      </c>
    </row>
    <row r="58" customFormat="false" ht="23" hidden="false" customHeight="true" outlineLevel="0" collapsed="false">
      <c r="A58" s="25" t="n">
        <v>4</v>
      </c>
      <c r="B58" s="11" t="s">
        <v>159</v>
      </c>
      <c r="C58" s="12" t="s">
        <v>160</v>
      </c>
      <c r="D58" s="13" t="s">
        <v>162</v>
      </c>
      <c r="E58" s="14" t="s">
        <v>163</v>
      </c>
      <c r="F58" s="14" t="n">
        <v>157.22</v>
      </c>
      <c r="G58" s="14" t="n">
        <v>41.22</v>
      </c>
      <c r="H58" s="11" t="s">
        <v>15</v>
      </c>
      <c r="I58" s="11" t="s">
        <v>136</v>
      </c>
    </row>
    <row r="59" customFormat="false" ht="23" hidden="false" customHeight="true" outlineLevel="0" collapsed="false">
      <c r="A59" s="25" t="n">
        <v>5</v>
      </c>
      <c r="B59" s="11" t="s">
        <v>164</v>
      </c>
      <c r="C59" s="12" t="s">
        <v>165</v>
      </c>
      <c r="D59" s="13" t="s">
        <v>166</v>
      </c>
      <c r="E59" s="14" t="s">
        <v>73</v>
      </c>
      <c r="F59" s="14" t="n">
        <v>77.64</v>
      </c>
      <c r="G59" s="14" t="n">
        <v>43.11</v>
      </c>
      <c r="H59" s="11" t="s">
        <v>15</v>
      </c>
      <c r="I59" s="11" t="s">
        <v>136</v>
      </c>
    </row>
    <row r="60" customFormat="false" ht="23" hidden="false" customHeight="true" outlineLevel="0" collapsed="false">
      <c r="A60" s="25" t="n">
        <v>6</v>
      </c>
      <c r="B60" s="11" t="s">
        <v>167</v>
      </c>
      <c r="C60" s="12" t="s">
        <v>165</v>
      </c>
      <c r="D60" s="15" t="s">
        <v>168</v>
      </c>
      <c r="E60" s="14" t="s">
        <v>29</v>
      </c>
      <c r="F60" s="14" t="n">
        <v>29.29</v>
      </c>
      <c r="G60" s="14" t="n">
        <v>38.11</v>
      </c>
      <c r="H60" s="11" t="s">
        <v>15</v>
      </c>
      <c r="I60" s="11" t="s">
        <v>169</v>
      </c>
    </row>
    <row r="61" customFormat="false" ht="23" hidden="false" customHeight="true" outlineLevel="0" collapsed="false">
      <c r="A61" s="25" t="n">
        <v>7</v>
      </c>
      <c r="B61" s="11" t="s">
        <v>170</v>
      </c>
      <c r="C61" s="12" t="s">
        <v>165</v>
      </c>
      <c r="D61" s="15" t="s">
        <v>171</v>
      </c>
      <c r="E61" s="14" t="s">
        <v>14</v>
      </c>
      <c r="F61" s="14" t="n">
        <v>53.67</v>
      </c>
      <c r="G61" s="14" t="n">
        <v>40.1</v>
      </c>
      <c r="H61" s="11" t="s">
        <v>15</v>
      </c>
      <c r="I61" s="11" t="s">
        <v>156</v>
      </c>
    </row>
    <row r="62" customFormat="false" ht="23" hidden="false" customHeight="true" outlineLevel="0" collapsed="false">
      <c r="A62" s="25" t="n">
        <v>8</v>
      </c>
      <c r="B62" s="11" t="s">
        <v>172</v>
      </c>
      <c r="C62" s="12" t="s">
        <v>165</v>
      </c>
      <c r="D62" s="13" t="s">
        <v>173</v>
      </c>
      <c r="E62" s="14" t="s">
        <v>174</v>
      </c>
      <c r="F62" s="14" t="n">
        <v>16.87</v>
      </c>
      <c r="G62" s="14" t="n">
        <v>40.02</v>
      </c>
      <c r="H62" s="11" t="s">
        <v>15</v>
      </c>
      <c r="I62" s="11" t="s">
        <v>169</v>
      </c>
    </row>
    <row r="63" customFormat="false" ht="23" hidden="false" customHeight="true" outlineLevel="0" collapsed="false">
      <c r="A63" s="25" t="n">
        <v>9</v>
      </c>
      <c r="B63" s="11" t="s">
        <v>175</v>
      </c>
      <c r="C63" s="12" t="s">
        <v>165</v>
      </c>
      <c r="D63" s="15" t="s">
        <v>176</v>
      </c>
      <c r="E63" s="14" t="s">
        <v>177</v>
      </c>
      <c r="F63" s="14" t="n">
        <v>12.18</v>
      </c>
      <c r="G63" s="14" t="n">
        <v>43.18</v>
      </c>
      <c r="H63" s="11" t="s">
        <v>15</v>
      </c>
      <c r="I63" s="11" t="s">
        <v>156</v>
      </c>
    </row>
    <row r="64" customFormat="false" ht="23" hidden="false" customHeight="true" outlineLevel="0" collapsed="false">
      <c r="A64" s="25" t="n">
        <v>10</v>
      </c>
      <c r="B64" s="11" t="s">
        <v>178</v>
      </c>
      <c r="C64" s="12" t="s">
        <v>165</v>
      </c>
      <c r="D64" s="15" t="s">
        <v>179</v>
      </c>
      <c r="E64" s="14" t="s">
        <v>180</v>
      </c>
      <c r="F64" s="14" t="n">
        <v>39.38</v>
      </c>
      <c r="G64" s="14" t="n">
        <v>42.61</v>
      </c>
      <c r="H64" s="11" t="s">
        <v>15</v>
      </c>
      <c r="I64" s="11" t="s">
        <v>156</v>
      </c>
    </row>
    <row r="65" customFormat="false" ht="23" hidden="false" customHeight="true" outlineLevel="0" collapsed="false">
      <c r="A65" s="25" t="n">
        <v>11</v>
      </c>
      <c r="B65" s="11" t="s">
        <v>178</v>
      </c>
      <c r="C65" s="12" t="s">
        <v>165</v>
      </c>
      <c r="D65" s="15" t="s">
        <v>181</v>
      </c>
      <c r="E65" s="14" t="s">
        <v>182</v>
      </c>
      <c r="F65" s="14" t="n">
        <v>19.7</v>
      </c>
      <c r="G65" s="14" t="n">
        <v>42.11</v>
      </c>
      <c r="H65" s="11" t="s">
        <v>15</v>
      </c>
      <c r="I65" s="11" t="s">
        <v>156</v>
      </c>
    </row>
    <row r="66" customFormat="false" ht="23" hidden="false" customHeight="true" outlineLevel="0" collapsed="false">
      <c r="A66" s="25" t="n">
        <v>12</v>
      </c>
      <c r="B66" s="11" t="s">
        <v>178</v>
      </c>
      <c r="C66" s="12" t="s">
        <v>165</v>
      </c>
      <c r="D66" s="15" t="s">
        <v>183</v>
      </c>
      <c r="E66" s="14" t="s">
        <v>129</v>
      </c>
      <c r="F66" s="14" t="n">
        <v>17.85</v>
      </c>
      <c r="G66" s="14" t="n">
        <v>43.62</v>
      </c>
      <c r="H66" s="11" t="s">
        <v>15</v>
      </c>
      <c r="I66" s="11" t="s">
        <v>156</v>
      </c>
    </row>
    <row r="67" customFormat="false" ht="23" hidden="false" customHeight="true" outlineLevel="0" collapsed="false">
      <c r="A67" s="25" t="n">
        <v>13</v>
      </c>
      <c r="B67" s="11" t="s">
        <v>184</v>
      </c>
      <c r="C67" s="12" t="s">
        <v>165</v>
      </c>
      <c r="D67" s="15" t="s">
        <v>185</v>
      </c>
      <c r="E67" s="14" t="s">
        <v>73</v>
      </c>
      <c r="F67" s="14" t="n">
        <v>56.37</v>
      </c>
      <c r="G67" s="14" t="n">
        <v>39.85</v>
      </c>
      <c r="H67" s="11" t="s">
        <v>15</v>
      </c>
      <c r="I67" s="11" t="s">
        <v>156</v>
      </c>
    </row>
    <row r="68" customFormat="false" ht="23" hidden="false" customHeight="true" outlineLevel="0" collapsed="false">
      <c r="A68" s="25" t="n">
        <v>14</v>
      </c>
      <c r="B68" s="11" t="s">
        <v>184</v>
      </c>
      <c r="C68" s="12" t="s">
        <v>165</v>
      </c>
      <c r="D68" s="13" t="s">
        <v>186</v>
      </c>
      <c r="E68" s="14" t="s">
        <v>55</v>
      </c>
      <c r="F68" s="14" t="n">
        <v>61.63</v>
      </c>
      <c r="G68" s="14" t="n">
        <v>44.6</v>
      </c>
      <c r="H68" s="11" t="s">
        <v>15</v>
      </c>
      <c r="I68" s="11" t="s">
        <v>136</v>
      </c>
    </row>
    <row r="69" customFormat="false" ht="23" hidden="false" customHeight="true" outlineLevel="0" collapsed="false">
      <c r="A69" s="25" t="n">
        <v>15</v>
      </c>
      <c r="B69" s="11" t="s">
        <v>184</v>
      </c>
      <c r="C69" s="12" t="s">
        <v>165</v>
      </c>
      <c r="D69" s="15" t="s">
        <v>187</v>
      </c>
      <c r="E69" s="14" t="s">
        <v>19</v>
      </c>
      <c r="F69" s="14" t="n">
        <v>51.22</v>
      </c>
      <c r="G69" s="14" t="n">
        <v>43.89</v>
      </c>
      <c r="H69" s="11" t="s">
        <v>15</v>
      </c>
      <c r="I69" s="11" t="s">
        <v>136</v>
      </c>
    </row>
    <row r="70" customFormat="false" ht="23" hidden="false" customHeight="true" outlineLevel="0" collapsed="false">
      <c r="A70" s="25" t="n">
        <v>16</v>
      </c>
      <c r="B70" s="11" t="s">
        <v>184</v>
      </c>
      <c r="C70" s="12" t="s">
        <v>165</v>
      </c>
      <c r="D70" s="15" t="s">
        <v>188</v>
      </c>
      <c r="E70" s="14" t="s">
        <v>125</v>
      </c>
      <c r="F70" s="14" t="n">
        <v>14.2</v>
      </c>
      <c r="G70" s="14" t="n">
        <v>41.16</v>
      </c>
      <c r="H70" s="11" t="s">
        <v>15</v>
      </c>
      <c r="I70" s="11" t="s">
        <v>136</v>
      </c>
    </row>
    <row r="71" customFormat="false" ht="23" hidden="false" customHeight="true" outlineLevel="0" collapsed="false">
      <c r="A71" s="25" t="n">
        <v>17</v>
      </c>
      <c r="B71" s="11" t="s">
        <v>184</v>
      </c>
      <c r="C71" s="12" t="s">
        <v>165</v>
      </c>
      <c r="D71" s="13" t="s">
        <v>189</v>
      </c>
      <c r="E71" s="14" t="s">
        <v>180</v>
      </c>
      <c r="F71" s="14" t="n">
        <v>25.86</v>
      </c>
      <c r="G71" s="14" t="n">
        <v>41.54</v>
      </c>
      <c r="H71" s="11" t="s">
        <v>15</v>
      </c>
      <c r="I71" s="11" t="s">
        <v>136</v>
      </c>
    </row>
    <row r="72" customFormat="false" ht="23" hidden="false" customHeight="true" outlineLevel="0" collapsed="false">
      <c r="A72" s="25" t="n">
        <v>18</v>
      </c>
      <c r="B72" s="11" t="s">
        <v>184</v>
      </c>
      <c r="C72" s="12" t="s">
        <v>165</v>
      </c>
      <c r="D72" s="13" t="s">
        <v>190</v>
      </c>
      <c r="E72" s="14" t="s">
        <v>191</v>
      </c>
      <c r="F72" s="14" t="n">
        <v>14.08</v>
      </c>
      <c r="G72" s="14" t="n">
        <v>43.71</v>
      </c>
      <c r="H72" s="11" t="s">
        <v>15</v>
      </c>
      <c r="I72" s="11" t="s">
        <v>136</v>
      </c>
    </row>
    <row r="73" customFormat="false" ht="23" hidden="false" customHeight="true" outlineLevel="0" collapsed="false">
      <c r="A73" s="25" t="n">
        <v>19</v>
      </c>
      <c r="B73" s="11" t="s">
        <v>184</v>
      </c>
      <c r="C73" s="12" t="s">
        <v>165</v>
      </c>
      <c r="D73" s="15" t="s">
        <v>192</v>
      </c>
      <c r="E73" s="14" t="s">
        <v>182</v>
      </c>
      <c r="F73" s="14" t="n">
        <v>58.39</v>
      </c>
      <c r="G73" s="14" t="n">
        <v>42.95</v>
      </c>
      <c r="H73" s="11" t="s">
        <v>15</v>
      </c>
      <c r="I73" s="11" t="s">
        <v>136</v>
      </c>
    </row>
    <row r="74" customFormat="false" ht="23" hidden="false" customHeight="true" outlineLevel="0" collapsed="false">
      <c r="A74" s="25" t="n">
        <v>20</v>
      </c>
      <c r="B74" s="11" t="s">
        <v>184</v>
      </c>
      <c r="C74" s="12" t="s">
        <v>165</v>
      </c>
      <c r="D74" s="15" t="s">
        <v>193</v>
      </c>
      <c r="E74" s="14" t="s">
        <v>14</v>
      </c>
      <c r="F74" s="14" t="n">
        <v>59.88</v>
      </c>
      <c r="G74" s="14" t="n">
        <v>41.42</v>
      </c>
      <c r="H74" s="11" t="s">
        <v>15</v>
      </c>
      <c r="I74" s="11" t="s">
        <v>136</v>
      </c>
    </row>
    <row r="75" customFormat="false" ht="23" hidden="false" customHeight="true" outlineLevel="0" collapsed="false">
      <c r="A75" s="25" t="n">
        <v>21</v>
      </c>
      <c r="B75" s="11" t="s">
        <v>194</v>
      </c>
      <c r="C75" s="12" t="s">
        <v>165</v>
      </c>
      <c r="D75" s="15" t="s">
        <v>195</v>
      </c>
      <c r="E75" s="14" t="s">
        <v>196</v>
      </c>
      <c r="F75" s="14" t="n">
        <v>23.66</v>
      </c>
      <c r="G75" s="14" t="n">
        <v>38.44</v>
      </c>
      <c r="H75" s="11" t="s">
        <v>15</v>
      </c>
      <c r="I75" s="11" t="s">
        <v>169</v>
      </c>
    </row>
    <row r="76" customFormat="false" ht="23" hidden="false" customHeight="true" outlineLevel="0" collapsed="false">
      <c r="A76" s="25" t="n">
        <v>22</v>
      </c>
      <c r="B76" s="11" t="s">
        <v>197</v>
      </c>
      <c r="C76" s="12" t="s">
        <v>165</v>
      </c>
      <c r="D76" s="15" t="s">
        <v>198</v>
      </c>
      <c r="E76" s="14" t="s">
        <v>37</v>
      </c>
      <c r="F76" s="14" t="n">
        <v>34.77</v>
      </c>
      <c r="G76" s="14" t="n">
        <v>38.04</v>
      </c>
      <c r="H76" s="11" t="s">
        <v>15</v>
      </c>
      <c r="I76" s="11" t="s">
        <v>169</v>
      </c>
    </row>
    <row r="77" customFormat="false" ht="23" hidden="false" customHeight="true" outlineLevel="0" collapsed="false">
      <c r="A77" s="25" t="n">
        <v>23</v>
      </c>
      <c r="B77" s="11" t="s">
        <v>199</v>
      </c>
      <c r="C77" s="12" t="s">
        <v>165</v>
      </c>
      <c r="D77" s="15" t="s">
        <v>200</v>
      </c>
      <c r="E77" s="14" t="s">
        <v>158</v>
      </c>
      <c r="F77" s="14" t="n">
        <v>34.8</v>
      </c>
      <c r="G77" s="14" t="n">
        <v>41.75</v>
      </c>
      <c r="H77" s="11" t="s">
        <v>15</v>
      </c>
      <c r="I77" s="11" t="s">
        <v>136</v>
      </c>
    </row>
    <row r="78" customFormat="false" ht="23" hidden="false" customHeight="true" outlineLevel="0" collapsed="false">
      <c r="A78" s="25" t="n">
        <v>24</v>
      </c>
      <c r="B78" s="11" t="s">
        <v>201</v>
      </c>
      <c r="C78" s="12" t="s">
        <v>165</v>
      </c>
      <c r="D78" s="13" t="s">
        <v>202</v>
      </c>
      <c r="E78" s="14" t="s">
        <v>191</v>
      </c>
      <c r="F78" s="14" t="n">
        <v>30.82</v>
      </c>
      <c r="G78" s="14" t="n">
        <v>38.66</v>
      </c>
      <c r="H78" s="11" t="s">
        <v>15</v>
      </c>
      <c r="I78" s="11" t="s">
        <v>169</v>
      </c>
    </row>
    <row r="79" customFormat="false" ht="23" hidden="false" customHeight="true" outlineLevel="0" collapsed="false">
      <c r="A79" s="25" t="n">
        <v>25</v>
      </c>
      <c r="B79" s="11" t="s">
        <v>201</v>
      </c>
      <c r="C79" s="12" t="s">
        <v>165</v>
      </c>
      <c r="D79" s="13" t="s">
        <v>203</v>
      </c>
      <c r="E79" s="14" t="s">
        <v>204</v>
      </c>
      <c r="F79" s="14" t="n">
        <v>15.42</v>
      </c>
      <c r="G79" s="14" t="n">
        <v>39.81</v>
      </c>
      <c r="H79" s="11" t="s">
        <v>15</v>
      </c>
      <c r="I79" s="11" t="s">
        <v>169</v>
      </c>
    </row>
    <row r="80" customFormat="false" ht="23" hidden="false" customHeight="true" outlineLevel="0" collapsed="false">
      <c r="A80" s="25" t="n">
        <v>26</v>
      </c>
      <c r="B80" s="11" t="s">
        <v>201</v>
      </c>
      <c r="C80" s="12" t="s">
        <v>165</v>
      </c>
      <c r="D80" s="13" t="s">
        <v>205</v>
      </c>
      <c r="E80" s="14" t="s">
        <v>142</v>
      </c>
      <c r="F80" s="14" t="n">
        <v>83.78</v>
      </c>
      <c r="G80" s="14" t="n">
        <v>38.46</v>
      </c>
      <c r="H80" s="11" t="s">
        <v>15</v>
      </c>
      <c r="I80" s="11" t="s">
        <v>169</v>
      </c>
    </row>
    <row r="81" customFormat="false" ht="23" hidden="false" customHeight="true" outlineLevel="0" collapsed="false">
      <c r="A81" s="25" t="n">
        <v>27</v>
      </c>
      <c r="B81" s="11" t="s">
        <v>201</v>
      </c>
      <c r="C81" s="12" t="s">
        <v>165</v>
      </c>
      <c r="D81" s="13" t="s">
        <v>206</v>
      </c>
      <c r="E81" s="14" t="s">
        <v>207</v>
      </c>
      <c r="F81" s="14" t="n">
        <v>26.25</v>
      </c>
      <c r="G81" s="14" t="n">
        <v>38.63</v>
      </c>
      <c r="H81" s="11" t="s">
        <v>15</v>
      </c>
      <c r="I81" s="11" t="s">
        <v>169</v>
      </c>
    </row>
    <row r="82" customFormat="false" ht="23" hidden="false" customHeight="true" outlineLevel="0" collapsed="false">
      <c r="A82" s="25" t="n">
        <v>28</v>
      </c>
      <c r="B82" s="11" t="s">
        <v>208</v>
      </c>
      <c r="C82" s="12" t="s">
        <v>209</v>
      </c>
      <c r="D82" s="15" t="s">
        <v>210</v>
      </c>
      <c r="E82" s="14" t="s">
        <v>211</v>
      </c>
      <c r="F82" s="14" t="n">
        <v>88.54</v>
      </c>
      <c r="G82" s="14" t="n">
        <v>42.07</v>
      </c>
      <c r="H82" s="11" t="s">
        <v>15</v>
      </c>
      <c r="I82" s="11" t="s">
        <v>136</v>
      </c>
    </row>
    <row r="83" s="4" customFormat="true" ht="23" hidden="false" customHeight="true" outlineLevel="0" collapsed="false">
      <c r="A83" s="25" t="n">
        <v>29</v>
      </c>
      <c r="B83" s="29" t="s">
        <v>212</v>
      </c>
      <c r="C83" s="12" t="s">
        <v>153</v>
      </c>
      <c r="D83" s="15" t="s">
        <v>213</v>
      </c>
      <c r="E83" s="21" t="s">
        <v>214</v>
      </c>
      <c r="F83" s="21" t="n">
        <v>10.43</v>
      </c>
      <c r="G83" s="21" t="n">
        <v>44.42</v>
      </c>
      <c r="H83" s="16" t="s">
        <v>42</v>
      </c>
      <c r="I83" s="29" t="s">
        <v>215</v>
      </c>
    </row>
    <row r="84" s="4" customFormat="true" ht="23" hidden="false" customHeight="true" outlineLevel="0" collapsed="false">
      <c r="A84" s="25" t="n">
        <v>30</v>
      </c>
      <c r="B84" s="24" t="s">
        <v>216</v>
      </c>
      <c r="C84" s="12" t="s">
        <v>153</v>
      </c>
      <c r="D84" s="15" t="s">
        <v>217</v>
      </c>
      <c r="E84" s="17" t="s">
        <v>218</v>
      </c>
      <c r="F84" s="17" t="n">
        <v>11.86</v>
      </c>
      <c r="G84" s="17" t="n">
        <v>40.28</v>
      </c>
      <c r="H84" s="16" t="s">
        <v>42</v>
      </c>
      <c r="I84" s="16" t="s">
        <v>219</v>
      </c>
    </row>
    <row r="85" s="4" customFormat="true" ht="23" hidden="false" customHeight="true" outlineLevel="0" collapsed="false">
      <c r="A85" s="25" t="n">
        <v>31</v>
      </c>
      <c r="B85" s="24" t="s">
        <v>216</v>
      </c>
      <c r="C85" s="12" t="s">
        <v>153</v>
      </c>
      <c r="D85" s="15" t="s">
        <v>220</v>
      </c>
      <c r="E85" s="17" t="s">
        <v>218</v>
      </c>
      <c r="F85" s="17" t="n">
        <v>5.87</v>
      </c>
      <c r="G85" s="17" t="n">
        <v>40.28</v>
      </c>
      <c r="H85" s="16" t="s">
        <v>42</v>
      </c>
      <c r="I85" s="16" t="s">
        <v>219</v>
      </c>
    </row>
    <row r="86" s="4" customFormat="true" ht="23" hidden="false" customHeight="true" outlineLevel="0" collapsed="false">
      <c r="A86" s="25" t="n">
        <v>32</v>
      </c>
      <c r="B86" s="29" t="s">
        <v>221</v>
      </c>
      <c r="C86" s="12" t="s">
        <v>209</v>
      </c>
      <c r="D86" s="15" t="s">
        <v>222</v>
      </c>
      <c r="E86" s="21" t="s">
        <v>223</v>
      </c>
      <c r="F86" s="21" t="n">
        <v>6.5</v>
      </c>
      <c r="G86" s="21" t="n">
        <v>39.47</v>
      </c>
      <c r="H86" s="16" t="s">
        <v>42</v>
      </c>
      <c r="I86" s="29" t="s">
        <v>224</v>
      </c>
    </row>
    <row r="87" s="4" customFormat="true" ht="23" hidden="false" customHeight="true" outlineLevel="0" collapsed="false">
      <c r="A87" s="25" t="n">
        <v>33</v>
      </c>
      <c r="B87" s="29" t="s">
        <v>225</v>
      </c>
      <c r="C87" s="12" t="s">
        <v>226</v>
      </c>
      <c r="D87" s="15" t="s">
        <v>227</v>
      </c>
      <c r="E87" s="21" t="s">
        <v>228</v>
      </c>
      <c r="F87" s="21" t="n">
        <v>28.28</v>
      </c>
      <c r="G87" s="21" t="n">
        <v>40.39</v>
      </c>
      <c r="H87" s="16" t="s">
        <v>42</v>
      </c>
      <c r="I87" s="29" t="s">
        <v>224</v>
      </c>
    </row>
    <row r="88" customFormat="false" ht="18.75" hidden="false" customHeight="false" outlineLevel="0" collapsed="false">
      <c r="A88" s="10"/>
      <c r="B88" s="14"/>
      <c r="C88" s="27" t="s">
        <v>229</v>
      </c>
      <c r="D88" s="13"/>
      <c r="E88" s="14"/>
      <c r="F88" s="26" t="n">
        <f aca="false">SUM(F55:F87)</f>
        <v>1387.17</v>
      </c>
      <c r="G88" s="14"/>
      <c r="H88" s="14"/>
      <c r="I88" s="14"/>
    </row>
    <row r="89" customFormat="false" ht="24" hidden="false" customHeight="true" outlineLevel="0" collapsed="false">
      <c r="A89" s="30" t="n">
        <v>1</v>
      </c>
      <c r="B89" s="31" t="s">
        <v>230</v>
      </c>
      <c r="C89" s="12" t="s">
        <v>231</v>
      </c>
      <c r="D89" s="13" t="s">
        <v>232</v>
      </c>
      <c r="E89" s="32" t="s">
        <v>177</v>
      </c>
      <c r="F89" s="31" t="n">
        <v>32.88</v>
      </c>
      <c r="G89" s="31" t="n">
        <v>47.09</v>
      </c>
      <c r="H89" s="31" t="s">
        <v>15</v>
      </c>
      <c r="I89" s="31" t="s">
        <v>233</v>
      </c>
    </row>
    <row r="90" customFormat="false" ht="24" hidden="false" customHeight="true" outlineLevel="0" collapsed="false">
      <c r="A90" s="30" t="n">
        <v>2</v>
      </c>
      <c r="B90" s="11" t="s">
        <v>234</v>
      </c>
      <c r="C90" s="12" t="s">
        <v>231</v>
      </c>
      <c r="D90" s="13" t="s">
        <v>235</v>
      </c>
      <c r="E90" s="14" t="s">
        <v>139</v>
      </c>
      <c r="F90" s="14" t="n">
        <v>28.18</v>
      </c>
      <c r="G90" s="14" t="n">
        <v>37.78</v>
      </c>
      <c r="H90" s="11" t="s">
        <v>15</v>
      </c>
      <c r="I90" s="11" t="s">
        <v>236</v>
      </c>
    </row>
    <row r="91" customFormat="false" ht="24" hidden="false" customHeight="true" outlineLevel="0" collapsed="false">
      <c r="A91" s="30" t="n">
        <v>3</v>
      </c>
      <c r="B91" s="11" t="s">
        <v>237</v>
      </c>
      <c r="C91" s="12" t="s">
        <v>238</v>
      </c>
      <c r="D91" s="15" t="s">
        <v>239</v>
      </c>
      <c r="E91" s="18" t="s">
        <v>180</v>
      </c>
      <c r="F91" s="14" t="n">
        <v>47.52</v>
      </c>
      <c r="G91" s="14" t="n">
        <v>37.97</v>
      </c>
      <c r="H91" s="11" t="s">
        <v>15</v>
      </c>
      <c r="I91" s="11" t="s">
        <v>26</v>
      </c>
    </row>
    <row r="92" customFormat="false" ht="24" hidden="false" customHeight="true" outlineLevel="0" collapsed="false">
      <c r="A92" s="30" t="n">
        <v>4</v>
      </c>
      <c r="B92" s="11" t="s">
        <v>23</v>
      </c>
      <c r="C92" s="12" t="s">
        <v>238</v>
      </c>
      <c r="D92" s="15" t="s">
        <v>240</v>
      </c>
      <c r="E92" s="14" t="s">
        <v>29</v>
      </c>
      <c r="F92" s="14" t="n">
        <v>115.61</v>
      </c>
      <c r="G92" s="14" t="n">
        <v>38.97</v>
      </c>
      <c r="H92" s="11" t="s">
        <v>15</v>
      </c>
      <c r="I92" s="11" t="s">
        <v>26</v>
      </c>
    </row>
    <row r="93" customFormat="false" ht="24" hidden="false" customHeight="true" outlineLevel="0" collapsed="false">
      <c r="A93" s="30" t="n">
        <v>5</v>
      </c>
      <c r="B93" s="11" t="s">
        <v>241</v>
      </c>
      <c r="C93" s="12" t="s">
        <v>242</v>
      </c>
      <c r="D93" s="15" t="s">
        <v>243</v>
      </c>
      <c r="E93" s="18" t="s">
        <v>182</v>
      </c>
      <c r="F93" s="14" t="n">
        <v>9.06</v>
      </c>
      <c r="G93" s="14" t="n">
        <v>39.64</v>
      </c>
      <c r="H93" s="11" t="s">
        <v>15</v>
      </c>
      <c r="I93" s="11" t="s">
        <v>244</v>
      </c>
    </row>
    <row r="94" customFormat="false" ht="24" hidden="false" customHeight="true" outlineLevel="0" collapsed="false">
      <c r="A94" s="30" t="n">
        <v>6</v>
      </c>
      <c r="B94" s="11" t="s">
        <v>241</v>
      </c>
      <c r="C94" s="12" t="s">
        <v>242</v>
      </c>
      <c r="D94" s="15" t="s">
        <v>245</v>
      </c>
      <c r="E94" s="18" t="s">
        <v>246</v>
      </c>
      <c r="F94" s="14" t="n">
        <v>45.52</v>
      </c>
      <c r="G94" s="14" t="n">
        <v>37.66</v>
      </c>
      <c r="H94" s="11" t="s">
        <v>15</v>
      </c>
      <c r="I94" s="11" t="s">
        <v>244</v>
      </c>
    </row>
    <row r="95" customFormat="false" ht="24" hidden="false" customHeight="true" outlineLevel="0" collapsed="false">
      <c r="A95" s="30" t="n">
        <v>7</v>
      </c>
      <c r="B95" s="33" t="s">
        <v>247</v>
      </c>
      <c r="C95" s="12" t="s">
        <v>248</v>
      </c>
      <c r="D95" s="15" t="s">
        <v>249</v>
      </c>
      <c r="E95" s="34" t="s">
        <v>250</v>
      </c>
      <c r="F95" s="22" t="n">
        <v>1.82</v>
      </c>
      <c r="G95" s="35" t="n">
        <v>42.54</v>
      </c>
      <c r="H95" s="24" t="s">
        <v>251</v>
      </c>
      <c r="I95" s="24" t="s">
        <v>252</v>
      </c>
    </row>
    <row r="96" customFormat="false" ht="24" hidden="false" customHeight="true" outlineLevel="0" collapsed="false">
      <c r="A96" s="30" t="n">
        <v>8</v>
      </c>
      <c r="B96" s="16" t="s">
        <v>247</v>
      </c>
      <c r="C96" s="12" t="s">
        <v>248</v>
      </c>
      <c r="D96" s="15" t="s">
        <v>253</v>
      </c>
      <c r="E96" s="17" t="s">
        <v>254</v>
      </c>
      <c r="F96" s="22" t="n">
        <v>5.59</v>
      </c>
      <c r="G96" s="17" t="n">
        <v>41.97</v>
      </c>
      <c r="H96" s="24" t="s">
        <v>251</v>
      </c>
      <c r="I96" s="16" t="s">
        <v>252</v>
      </c>
    </row>
    <row r="97" customFormat="false" ht="24" hidden="false" customHeight="true" outlineLevel="0" collapsed="false">
      <c r="A97" s="30" t="n">
        <v>9</v>
      </c>
      <c r="B97" s="11" t="s">
        <v>255</v>
      </c>
      <c r="C97" s="12" t="s">
        <v>256</v>
      </c>
      <c r="D97" s="15" t="s">
        <v>257</v>
      </c>
      <c r="E97" s="14" t="s">
        <v>29</v>
      </c>
      <c r="F97" s="14" t="n">
        <v>11.06</v>
      </c>
      <c r="G97" s="14" t="n">
        <v>39.58</v>
      </c>
      <c r="H97" s="11" t="s">
        <v>15</v>
      </c>
      <c r="I97" s="11" t="s">
        <v>244</v>
      </c>
    </row>
    <row r="98" customFormat="false" ht="24" hidden="false" customHeight="true" outlineLevel="0" collapsed="false">
      <c r="A98" s="30" t="n">
        <v>10</v>
      </c>
      <c r="B98" s="11" t="s">
        <v>255</v>
      </c>
      <c r="C98" s="12" t="s">
        <v>256</v>
      </c>
      <c r="D98" s="13" t="s">
        <v>258</v>
      </c>
      <c r="E98" s="18" t="s">
        <v>155</v>
      </c>
      <c r="F98" s="14" t="n">
        <v>32.8</v>
      </c>
      <c r="G98" s="14" t="n">
        <v>41.23</v>
      </c>
      <c r="H98" s="11" t="s">
        <v>15</v>
      </c>
      <c r="I98" s="11" t="s">
        <v>244</v>
      </c>
    </row>
    <row r="99" customFormat="false" ht="24" hidden="false" customHeight="true" outlineLevel="0" collapsed="false">
      <c r="A99" s="30" t="n">
        <v>11</v>
      </c>
      <c r="B99" s="11" t="s">
        <v>259</v>
      </c>
      <c r="C99" s="12" t="s">
        <v>256</v>
      </c>
      <c r="D99" s="15" t="s">
        <v>260</v>
      </c>
      <c r="E99" s="14" t="s">
        <v>79</v>
      </c>
      <c r="F99" s="14" t="n">
        <v>22.7</v>
      </c>
      <c r="G99" s="14" t="n">
        <v>41.37</v>
      </c>
      <c r="H99" s="11" t="s">
        <v>15</v>
      </c>
      <c r="I99" s="11" t="s">
        <v>244</v>
      </c>
    </row>
    <row r="100" customFormat="false" ht="24" hidden="false" customHeight="true" outlineLevel="0" collapsed="false">
      <c r="A100" s="30" t="n">
        <v>12</v>
      </c>
      <c r="B100" s="11" t="s">
        <v>259</v>
      </c>
      <c r="C100" s="12" t="s">
        <v>256</v>
      </c>
      <c r="D100" s="15" t="s">
        <v>261</v>
      </c>
      <c r="E100" s="14" t="s">
        <v>180</v>
      </c>
      <c r="F100" s="14" t="n">
        <v>4.46</v>
      </c>
      <c r="G100" s="14" t="n">
        <v>37.59</v>
      </c>
      <c r="H100" s="11" t="s">
        <v>15</v>
      </c>
      <c r="I100" s="11" t="s">
        <v>244</v>
      </c>
    </row>
    <row r="101" customFormat="false" ht="24" hidden="false" customHeight="true" outlineLevel="0" collapsed="false">
      <c r="A101" s="30" t="n">
        <v>13</v>
      </c>
      <c r="B101" s="11" t="s">
        <v>259</v>
      </c>
      <c r="C101" s="12" t="s">
        <v>256</v>
      </c>
      <c r="D101" s="13" t="s">
        <v>262</v>
      </c>
      <c r="E101" s="14" t="s">
        <v>263</v>
      </c>
      <c r="F101" s="14" t="n">
        <v>18.88</v>
      </c>
      <c r="G101" s="14" t="n">
        <v>43.41</v>
      </c>
      <c r="H101" s="11" t="s">
        <v>15</v>
      </c>
      <c r="I101" s="11" t="s">
        <v>244</v>
      </c>
    </row>
    <row r="102" customFormat="false" ht="24" hidden="false" customHeight="true" outlineLevel="0" collapsed="false">
      <c r="A102" s="30" t="n">
        <v>14</v>
      </c>
      <c r="B102" s="11" t="s">
        <v>264</v>
      </c>
      <c r="C102" s="12" t="s">
        <v>256</v>
      </c>
      <c r="D102" s="15" t="s">
        <v>265</v>
      </c>
      <c r="E102" s="14" t="s">
        <v>182</v>
      </c>
      <c r="F102" s="14" t="n">
        <v>63.51</v>
      </c>
      <c r="G102" s="14" t="n">
        <v>39.03</v>
      </c>
      <c r="H102" s="11" t="s">
        <v>15</v>
      </c>
      <c r="I102" s="11" t="s">
        <v>236</v>
      </c>
    </row>
    <row r="103" customFormat="false" ht="24" hidden="false" customHeight="true" outlineLevel="0" collapsed="false">
      <c r="A103" s="30" t="n">
        <v>15</v>
      </c>
      <c r="B103" s="11" t="s">
        <v>266</v>
      </c>
      <c r="C103" s="12" t="s">
        <v>256</v>
      </c>
      <c r="D103" s="13" t="s">
        <v>267</v>
      </c>
      <c r="E103" s="14" t="s">
        <v>120</v>
      </c>
      <c r="F103" s="14" t="n">
        <v>54.78</v>
      </c>
      <c r="G103" s="14" t="n">
        <v>38.98</v>
      </c>
      <c r="H103" s="11" t="s">
        <v>15</v>
      </c>
      <c r="I103" s="11" t="s">
        <v>268</v>
      </c>
    </row>
    <row r="104" customFormat="false" ht="24" hidden="false" customHeight="true" outlineLevel="0" collapsed="false">
      <c r="A104" s="30" t="n">
        <v>16</v>
      </c>
      <c r="B104" s="11" t="s">
        <v>269</v>
      </c>
      <c r="C104" s="12" t="s">
        <v>270</v>
      </c>
      <c r="D104" s="15" t="s">
        <v>271</v>
      </c>
      <c r="E104" s="18" t="s">
        <v>19</v>
      </c>
      <c r="F104" s="30" t="n">
        <v>91</v>
      </c>
      <c r="G104" s="14" t="n">
        <v>44.21</v>
      </c>
      <c r="H104" s="11" t="s">
        <v>15</v>
      </c>
      <c r="I104" s="11" t="s">
        <v>233</v>
      </c>
    </row>
    <row r="105" customFormat="false" ht="24" hidden="false" customHeight="true" outlineLevel="0" collapsed="false">
      <c r="A105" s="30" t="n">
        <v>17</v>
      </c>
      <c r="B105" s="11" t="s">
        <v>269</v>
      </c>
      <c r="C105" s="12" t="s">
        <v>270</v>
      </c>
      <c r="D105" s="15" t="s">
        <v>272</v>
      </c>
      <c r="E105" s="18" t="s">
        <v>19</v>
      </c>
      <c r="F105" s="14" t="n">
        <v>11.13</v>
      </c>
      <c r="G105" s="14" t="n">
        <v>44.21</v>
      </c>
      <c r="H105" s="11" t="s">
        <v>15</v>
      </c>
      <c r="I105" s="11" t="s">
        <v>233</v>
      </c>
    </row>
    <row r="106" customFormat="false" ht="24" hidden="false" customHeight="true" outlineLevel="0" collapsed="false">
      <c r="A106" s="30" t="n">
        <v>18</v>
      </c>
      <c r="B106" s="11" t="s">
        <v>273</v>
      </c>
      <c r="C106" s="12" t="s">
        <v>270</v>
      </c>
      <c r="D106" s="13" t="s">
        <v>274</v>
      </c>
      <c r="E106" s="18" t="s">
        <v>275</v>
      </c>
      <c r="F106" s="14" t="n">
        <v>43.35</v>
      </c>
      <c r="G106" s="14" t="n">
        <v>42.44</v>
      </c>
      <c r="H106" s="11" t="s">
        <v>15</v>
      </c>
      <c r="I106" s="11" t="s">
        <v>233</v>
      </c>
    </row>
    <row r="107" customFormat="false" ht="24" hidden="false" customHeight="true" outlineLevel="0" collapsed="false">
      <c r="A107" s="30" t="n">
        <v>19</v>
      </c>
      <c r="B107" s="11" t="s">
        <v>273</v>
      </c>
      <c r="C107" s="12" t="s">
        <v>270</v>
      </c>
      <c r="D107" s="13" t="s">
        <v>276</v>
      </c>
      <c r="E107" s="18" t="s">
        <v>277</v>
      </c>
      <c r="F107" s="14" t="n">
        <v>78.49</v>
      </c>
      <c r="G107" s="14" t="n">
        <v>43.32</v>
      </c>
      <c r="H107" s="11" t="s">
        <v>15</v>
      </c>
      <c r="I107" s="11" t="s">
        <v>233</v>
      </c>
    </row>
    <row r="108" customFormat="false" ht="24" hidden="false" customHeight="true" outlineLevel="0" collapsed="false">
      <c r="A108" s="30" t="n">
        <v>20</v>
      </c>
      <c r="B108" s="19" t="s">
        <v>278</v>
      </c>
      <c r="C108" s="12" t="s">
        <v>270</v>
      </c>
      <c r="D108" s="13" t="s">
        <v>279</v>
      </c>
      <c r="E108" s="18" t="s">
        <v>145</v>
      </c>
      <c r="F108" s="14" t="n">
        <v>85.38</v>
      </c>
      <c r="G108" s="18" t="n">
        <v>43.04</v>
      </c>
      <c r="H108" s="19" t="s">
        <v>63</v>
      </c>
      <c r="I108" s="19" t="s">
        <v>280</v>
      </c>
    </row>
    <row r="109" customFormat="false" ht="24" hidden="false" customHeight="true" outlineLevel="0" collapsed="false">
      <c r="A109" s="30" t="n">
        <v>21</v>
      </c>
      <c r="B109" s="11" t="s">
        <v>281</v>
      </c>
      <c r="C109" s="12" t="s">
        <v>282</v>
      </c>
      <c r="D109" s="13" t="s">
        <v>283</v>
      </c>
      <c r="E109" s="14" t="s">
        <v>79</v>
      </c>
      <c r="F109" s="14" t="n">
        <v>7.64</v>
      </c>
      <c r="G109" s="14" t="n">
        <v>38.85</v>
      </c>
      <c r="H109" s="11" t="s">
        <v>15</v>
      </c>
      <c r="I109" s="11" t="s">
        <v>268</v>
      </c>
    </row>
    <row r="110" customFormat="false" ht="24" hidden="false" customHeight="true" outlineLevel="0" collapsed="false">
      <c r="A110" s="30" t="n">
        <v>22</v>
      </c>
      <c r="B110" s="11" t="s">
        <v>281</v>
      </c>
      <c r="C110" s="12" t="s">
        <v>282</v>
      </c>
      <c r="D110" s="15" t="s">
        <v>284</v>
      </c>
      <c r="E110" s="18" t="s">
        <v>22</v>
      </c>
      <c r="F110" s="14" t="n">
        <v>13.98</v>
      </c>
      <c r="G110" s="14" t="n">
        <v>37.67</v>
      </c>
      <c r="H110" s="11" t="s">
        <v>15</v>
      </c>
      <c r="I110" s="11" t="s">
        <v>268</v>
      </c>
    </row>
    <row r="111" customFormat="false" ht="24" hidden="false" customHeight="true" outlineLevel="0" collapsed="false">
      <c r="A111" s="30" t="n">
        <v>23</v>
      </c>
      <c r="B111" s="11" t="s">
        <v>281</v>
      </c>
      <c r="C111" s="12" t="s">
        <v>282</v>
      </c>
      <c r="D111" s="15" t="s">
        <v>285</v>
      </c>
      <c r="E111" s="18" t="s">
        <v>135</v>
      </c>
      <c r="F111" s="14" t="n">
        <v>17.62</v>
      </c>
      <c r="G111" s="14" t="n">
        <v>36.5</v>
      </c>
      <c r="H111" s="11" t="s">
        <v>15</v>
      </c>
      <c r="I111" s="11" t="s">
        <v>268</v>
      </c>
    </row>
    <row r="112" customFormat="false" ht="24" hidden="false" customHeight="true" outlineLevel="0" collapsed="false">
      <c r="A112" s="30" t="n">
        <v>24</v>
      </c>
      <c r="B112" s="11" t="s">
        <v>281</v>
      </c>
      <c r="C112" s="12" t="s">
        <v>282</v>
      </c>
      <c r="D112" s="13" t="s">
        <v>286</v>
      </c>
      <c r="E112" s="18" t="s">
        <v>191</v>
      </c>
      <c r="F112" s="14" t="n">
        <v>12.51</v>
      </c>
      <c r="G112" s="14" t="n">
        <v>36.79</v>
      </c>
      <c r="H112" s="11" t="s">
        <v>15</v>
      </c>
      <c r="I112" s="11" t="s">
        <v>268</v>
      </c>
    </row>
    <row r="113" customFormat="false" ht="24" hidden="false" customHeight="true" outlineLevel="0" collapsed="false">
      <c r="A113" s="30" t="n">
        <v>25</v>
      </c>
      <c r="B113" s="11" t="s">
        <v>287</v>
      </c>
      <c r="C113" s="12" t="s">
        <v>282</v>
      </c>
      <c r="D113" s="15" t="s">
        <v>288</v>
      </c>
      <c r="E113" s="14" t="s">
        <v>155</v>
      </c>
      <c r="F113" s="14" t="n">
        <v>94.17</v>
      </c>
      <c r="G113" s="14" t="n">
        <v>38.64</v>
      </c>
      <c r="H113" s="11" t="s">
        <v>15</v>
      </c>
      <c r="I113" s="11" t="s">
        <v>26</v>
      </c>
    </row>
    <row r="114" customFormat="false" ht="24" hidden="false" customHeight="true" outlineLevel="0" collapsed="false">
      <c r="A114" s="30" t="n">
        <v>26</v>
      </c>
      <c r="B114" s="11" t="s">
        <v>287</v>
      </c>
      <c r="C114" s="12" t="s">
        <v>282</v>
      </c>
      <c r="D114" s="15" t="s">
        <v>289</v>
      </c>
      <c r="E114" s="18" t="s">
        <v>131</v>
      </c>
      <c r="F114" s="14" t="n">
        <v>137.59</v>
      </c>
      <c r="G114" s="14" t="n">
        <v>39.11</v>
      </c>
      <c r="H114" s="11" t="s">
        <v>15</v>
      </c>
      <c r="I114" s="11" t="s">
        <v>26</v>
      </c>
    </row>
    <row r="115" customFormat="false" ht="24" hidden="false" customHeight="true" outlineLevel="0" collapsed="false">
      <c r="A115" s="30" t="n">
        <v>27</v>
      </c>
      <c r="B115" s="11" t="s">
        <v>290</v>
      </c>
      <c r="C115" s="12" t="s">
        <v>282</v>
      </c>
      <c r="D115" s="15" t="s">
        <v>291</v>
      </c>
      <c r="E115" s="14" t="s">
        <v>55</v>
      </c>
      <c r="F115" s="14" t="n">
        <v>105.75</v>
      </c>
      <c r="G115" s="14" t="n">
        <v>39.22</v>
      </c>
      <c r="H115" s="11" t="s">
        <v>15</v>
      </c>
      <c r="I115" s="11" t="s">
        <v>26</v>
      </c>
    </row>
    <row r="116" customFormat="false" ht="24" hidden="false" customHeight="true" outlineLevel="0" collapsed="false">
      <c r="A116" s="30" t="n">
        <v>28</v>
      </c>
      <c r="B116" s="11" t="s">
        <v>117</v>
      </c>
      <c r="C116" s="12" t="s">
        <v>282</v>
      </c>
      <c r="D116" s="15" t="s">
        <v>292</v>
      </c>
      <c r="E116" s="14" t="s">
        <v>293</v>
      </c>
      <c r="F116" s="14" t="n">
        <v>132.4</v>
      </c>
      <c r="G116" s="14" t="n">
        <v>43.56</v>
      </c>
      <c r="H116" s="11" t="s">
        <v>15</v>
      </c>
      <c r="I116" s="11" t="s">
        <v>121</v>
      </c>
    </row>
    <row r="117" customFormat="false" ht="24" hidden="false" customHeight="true" outlineLevel="0" collapsed="false">
      <c r="A117" s="30" t="n">
        <v>29</v>
      </c>
      <c r="B117" s="11" t="s">
        <v>117</v>
      </c>
      <c r="C117" s="12" t="s">
        <v>282</v>
      </c>
      <c r="D117" s="15" t="s">
        <v>292</v>
      </c>
      <c r="E117" s="14" t="s">
        <v>263</v>
      </c>
      <c r="F117" s="14" t="n">
        <v>88.07</v>
      </c>
      <c r="G117" s="14" t="n">
        <v>43.09</v>
      </c>
      <c r="H117" s="11" t="s">
        <v>15</v>
      </c>
      <c r="I117" s="11" t="s">
        <v>121</v>
      </c>
    </row>
    <row r="118" customFormat="false" ht="24" hidden="false" customHeight="true" outlineLevel="0" collapsed="false">
      <c r="A118" s="30" t="n">
        <v>30</v>
      </c>
      <c r="B118" s="11" t="s">
        <v>117</v>
      </c>
      <c r="C118" s="12" t="s">
        <v>282</v>
      </c>
      <c r="D118" s="15" t="s">
        <v>292</v>
      </c>
      <c r="E118" s="14" t="s">
        <v>25</v>
      </c>
      <c r="F118" s="14" t="n">
        <v>78.84</v>
      </c>
      <c r="G118" s="14" t="n">
        <v>44.4</v>
      </c>
      <c r="H118" s="11" t="s">
        <v>15</v>
      </c>
      <c r="I118" s="11" t="s">
        <v>121</v>
      </c>
    </row>
    <row r="119" customFormat="false" ht="24" hidden="false" customHeight="true" outlineLevel="0" collapsed="false">
      <c r="A119" s="30" t="n">
        <v>31</v>
      </c>
      <c r="B119" s="11" t="s">
        <v>117</v>
      </c>
      <c r="C119" s="12" t="s">
        <v>282</v>
      </c>
      <c r="D119" s="15" t="s">
        <v>292</v>
      </c>
      <c r="E119" s="14" t="s">
        <v>150</v>
      </c>
      <c r="F119" s="14" t="n">
        <v>65.75</v>
      </c>
      <c r="G119" s="14" t="n">
        <v>45.84</v>
      </c>
      <c r="H119" s="11" t="s">
        <v>15</v>
      </c>
      <c r="I119" s="11" t="s">
        <v>121</v>
      </c>
    </row>
    <row r="120" customFormat="false" ht="24" hidden="false" customHeight="true" outlineLevel="0" collapsed="false">
      <c r="A120" s="30" t="n">
        <v>32</v>
      </c>
      <c r="B120" s="11" t="s">
        <v>117</v>
      </c>
      <c r="C120" s="12" t="s">
        <v>282</v>
      </c>
      <c r="D120" s="15" t="s">
        <v>292</v>
      </c>
      <c r="E120" s="14" t="s">
        <v>294</v>
      </c>
      <c r="F120" s="14" t="n">
        <v>32.3</v>
      </c>
      <c r="G120" s="14" t="n">
        <v>39.04</v>
      </c>
      <c r="H120" s="11" t="s">
        <v>15</v>
      </c>
      <c r="I120" s="11" t="s">
        <v>121</v>
      </c>
    </row>
    <row r="121" customFormat="false" ht="24" hidden="false" customHeight="true" outlineLevel="0" collapsed="false">
      <c r="A121" s="30" t="n">
        <v>33</v>
      </c>
      <c r="B121" s="36" t="s">
        <v>295</v>
      </c>
      <c r="C121" s="37" t="s">
        <v>296</v>
      </c>
      <c r="D121" s="15" t="s">
        <v>297</v>
      </c>
      <c r="E121" s="23" t="s">
        <v>298</v>
      </c>
      <c r="F121" s="23" t="n">
        <v>73.87</v>
      </c>
      <c r="G121" s="23" t="n">
        <v>40.86</v>
      </c>
      <c r="H121" s="24" t="s">
        <v>251</v>
      </c>
      <c r="I121" s="24" t="s">
        <v>252</v>
      </c>
    </row>
    <row r="122" customFormat="false" ht="24" hidden="false" customHeight="true" outlineLevel="0" collapsed="false">
      <c r="A122" s="30" t="n">
        <v>34</v>
      </c>
      <c r="B122" s="11" t="s">
        <v>299</v>
      </c>
      <c r="C122" s="12" t="s">
        <v>300</v>
      </c>
      <c r="D122" s="15" t="s">
        <v>301</v>
      </c>
      <c r="E122" s="18" t="s">
        <v>302</v>
      </c>
      <c r="F122" s="14" t="n">
        <v>7.74</v>
      </c>
      <c r="G122" s="14" t="n">
        <v>45.32</v>
      </c>
      <c r="H122" s="11" t="s">
        <v>15</v>
      </c>
      <c r="I122" s="11" t="s">
        <v>233</v>
      </c>
    </row>
    <row r="123" customFormat="false" ht="24" hidden="false" customHeight="true" outlineLevel="0" collapsed="false">
      <c r="A123" s="30" t="n">
        <v>35</v>
      </c>
      <c r="B123" s="11" t="s">
        <v>234</v>
      </c>
      <c r="C123" s="12" t="s">
        <v>300</v>
      </c>
      <c r="D123" s="13" t="s">
        <v>303</v>
      </c>
      <c r="E123" s="14" t="s">
        <v>180</v>
      </c>
      <c r="F123" s="14" t="n">
        <v>11.45</v>
      </c>
      <c r="G123" s="14" t="n">
        <v>39.76</v>
      </c>
      <c r="H123" s="11" t="s">
        <v>15</v>
      </c>
      <c r="I123" s="11" t="s">
        <v>236</v>
      </c>
    </row>
    <row r="124" customFormat="false" ht="24" hidden="false" customHeight="true" outlineLevel="0" collapsed="false">
      <c r="A124" s="30" t="n">
        <v>36</v>
      </c>
      <c r="B124" s="11" t="s">
        <v>266</v>
      </c>
      <c r="C124" s="12" t="s">
        <v>300</v>
      </c>
      <c r="D124" s="13" t="s">
        <v>304</v>
      </c>
      <c r="E124" s="14" t="s">
        <v>305</v>
      </c>
      <c r="F124" s="14" t="n">
        <v>4.35</v>
      </c>
      <c r="G124" s="14" t="n">
        <v>39.44</v>
      </c>
      <c r="H124" s="11" t="s">
        <v>15</v>
      </c>
      <c r="I124" s="11" t="s">
        <v>268</v>
      </c>
    </row>
    <row r="125" customFormat="false" ht="24" hidden="false" customHeight="true" outlineLevel="0" collapsed="false">
      <c r="A125" s="30" t="n">
        <v>37</v>
      </c>
      <c r="B125" s="11" t="s">
        <v>306</v>
      </c>
      <c r="C125" s="12" t="s">
        <v>300</v>
      </c>
      <c r="D125" s="15" t="s">
        <v>307</v>
      </c>
      <c r="E125" s="14" t="s">
        <v>73</v>
      </c>
      <c r="F125" s="14" t="n">
        <v>11.44</v>
      </c>
      <c r="G125" s="14" t="n">
        <v>40.6</v>
      </c>
      <c r="H125" s="11" t="s">
        <v>15</v>
      </c>
      <c r="I125" s="11" t="s">
        <v>236</v>
      </c>
    </row>
    <row r="126" customFormat="false" ht="24" hidden="false" customHeight="true" outlineLevel="0" collapsed="false">
      <c r="A126" s="30" t="n">
        <v>38</v>
      </c>
      <c r="B126" s="11" t="s">
        <v>308</v>
      </c>
      <c r="C126" s="12" t="s">
        <v>300</v>
      </c>
      <c r="D126" s="15" t="s">
        <v>309</v>
      </c>
      <c r="E126" s="14" t="s">
        <v>305</v>
      </c>
      <c r="F126" s="14" t="n">
        <v>13.45</v>
      </c>
      <c r="G126" s="14" t="n">
        <v>43.18</v>
      </c>
      <c r="H126" s="11" t="s">
        <v>15</v>
      </c>
      <c r="I126" s="11" t="s">
        <v>236</v>
      </c>
    </row>
    <row r="127" customFormat="false" ht="24" hidden="false" customHeight="true" outlineLevel="0" collapsed="false">
      <c r="A127" s="30" t="n">
        <v>39</v>
      </c>
      <c r="B127" s="33" t="s">
        <v>310</v>
      </c>
      <c r="C127" s="12" t="s">
        <v>311</v>
      </c>
      <c r="D127" s="15" t="s">
        <v>312</v>
      </c>
      <c r="E127" s="22" t="s">
        <v>313</v>
      </c>
      <c r="F127" s="23" t="n">
        <v>40.94</v>
      </c>
      <c r="G127" s="22" t="n">
        <v>42.58</v>
      </c>
      <c r="H127" s="24" t="s">
        <v>251</v>
      </c>
      <c r="I127" s="24" t="s">
        <v>252</v>
      </c>
    </row>
    <row r="128" customFormat="false" ht="24" hidden="false" customHeight="true" outlineLevel="0" collapsed="false">
      <c r="A128" s="30" t="n">
        <v>40</v>
      </c>
      <c r="B128" s="36" t="s">
        <v>310</v>
      </c>
      <c r="C128" s="12" t="s">
        <v>314</v>
      </c>
      <c r="D128" s="15" t="s">
        <v>315</v>
      </c>
      <c r="E128" s="23" t="s">
        <v>316</v>
      </c>
      <c r="F128" s="23" t="n">
        <v>54.97</v>
      </c>
      <c r="G128" s="23" t="n">
        <v>40.64</v>
      </c>
      <c r="H128" s="24" t="s">
        <v>251</v>
      </c>
      <c r="I128" s="24" t="s">
        <v>252</v>
      </c>
    </row>
    <row r="129" customFormat="false" ht="24" hidden="false" customHeight="true" outlineLevel="0" collapsed="false">
      <c r="A129" s="30" t="n">
        <v>41</v>
      </c>
      <c r="B129" s="11" t="s">
        <v>317</v>
      </c>
      <c r="C129" s="12" t="s">
        <v>318</v>
      </c>
      <c r="D129" s="13" t="s">
        <v>319</v>
      </c>
      <c r="E129" s="14" t="s">
        <v>277</v>
      </c>
      <c r="F129" s="14" t="n">
        <v>90.68</v>
      </c>
      <c r="G129" s="14" t="n">
        <v>38.23</v>
      </c>
      <c r="H129" s="11" t="s">
        <v>15</v>
      </c>
      <c r="I129" s="11" t="s">
        <v>156</v>
      </c>
    </row>
    <row r="130" customFormat="false" ht="24" hidden="false" customHeight="true" outlineLevel="0" collapsed="false">
      <c r="A130" s="30" t="n">
        <v>42</v>
      </c>
      <c r="B130" s="11" t="s">
        <v>317</v>
      </c>
      <c r="C130" s="12" t="s">
        <v>318</v>
      </c>
      <c r="D130" s="13" t="s">
        <v>320</v>
      </c>
      <c r="E130" s="14" t="s">
        <v>321</v>
      </c>
      <c r="F130" s="14" t="n">
        <v>17.83</v>
      </c>
      <c r="G130" s="14" t="n">
        <v>41.39</v>
      </c>
      <c r="H130" s="11" t="s">
        <v>15</v>
      </c>
      <c r="I130" s="11" t="s">
        <v>156</v>
      </c>
    </row>
    <row r="131" customFormat="false" ht="24" hidden="false" customHeight="true" outlineLevel="0" collapsed="false">
      <c r="A131" s="30" t="n">
        <v>43</v>
      </c>
      <c r="B131" s="11" t="s">
        <v>317</v>
      </c>
      <c r="C131" s="12" t="s">
        <v>318</v>
      </c>
      <c r="D131" s="13" t="s">
        <v>322</v>
      </c>
      <c r="E131" s="14" t="s">
        <v>277</v>
      </c>
      <c r="F131" s="14" t="n">
        <v>21.29</v>
      </c>
      <c r="G131" s="14" t="n">
        <v>40.79</v>
      </c>
      <c r="H131" s="11" t="s">
        <v>15</v>
      </c>
      <c r="I131" s="11" t="s">
        <v>136</v>
      </c>
    </row>
    <row r="132" customFormat="false" ht="24" hidden="false" customHeight="true" outlineLevel="0" collapsed="false">
      <c r="A132" s="30" t="n">
        <v>44</v>
      </c>
      <c r="B132" s="11" t="s">
        <v>317</v>
      </c>
      <c r="C132" s="12" t="s">
        <v>318</v>
      </c>
      <c r="D132" s="13" t="s">
        <v>323</v>
      </c>
      <c r="E132" s="14" t="s">
        <v>321</v>
      </c>
      <c r="F132" s="14" t="n">
        <v>75.29</v>
      </c>
      <c r="G132" s="14" t="n">
        <v>43.95</v>
      </c>
      <c r="H132" s="11" t="s">
        <v>15</v>
      </c>
      <c r="I132" s="11" t="s">
        <v>136</v>
      </c>
    </row>
    <row r="133" customFormat="false" ht="24" hidden="false" customHeight="true" outlineLevel="0" collapsed="false">
      <c r="A133" s="30" t="n">
        <v>45</v>
      </c>
      <c r="B133" s="16" t="s">
        <v>247</v>
      </c>
      <c r="C133" s="12" t="s">
        <v>324</v>
      </c>
      <c r="D133" s="15" t="s">
        <v>325</v>
      </c>
      <c r="E133" s="17" t="s">
        <v>326</v>
      </c>
      <c r="F133" s="22" t="n">
        <v>27.15</v>
      </c>
      <c r="G133" s="17" t="n">
        <v>40.83</v>
      </c>
      <c r="H133" s="24" t="s">
        <v>251</v>
      </c>
      <c r="I133" s="16" t="s">
        <v>252</v>
      </c>
    </row>
    <row r="134" customFormat="false" ht="24" hidden="false" customHeight="true" outlineLevel="0" collapsed="false">
      <c r="A134" s="30" t="n">
        <v>46</v>
      </c>
      <c r="B134" s="16" t="s">
        <v>247</v>
      </c>
      <c r="C134" s="12" t="s">
        <v>324</v>
      </c>
      <c r="D134" s="15" t="s">
        <v>327</v>
      </c>
      <c r="E134" s="17" t="s">
        <v>328</v>
      </c>
      <c r="F134" s="22" t="n">
        <v>16.53</v>
      </c>
      <c r="G134" s="17" t="n">
        <v>36.25</v>
      </c>
      <c r="H134" s="24" t="s">
        <v>251</v>
      </c>
      <c r="I134" s="16" t="s">
        <v>252</v>
      </c>
    </row>
    <row r="135" customFormat="false" ht="24" hidden="false" customHeight="true" outlineLevel="0" collapsed="false">
      <c r="A135" s="30" t="n">
        <v>47</v>
      </c>
      <c r="B135" s="11" t="s">
        <v>329</v>
      </c>
      <c r="C135" s="12" t="s">
        <v>324</v>
      </c>
      <c r="D135" s="13" t="s">
        <v>330</v>
      </c>
      <c r="E135" s="14" t="s">
        <v>29</v>
      </c>
      <c r="F135" s="14" t="n">
        <v>16.39</v>
      </c>
      <c r="G135" s="14" t="n">
        <v>43.96</v>
      </c>
      <c r="H135" s="11" t="s">
        <v>15</v>
      </c>
      <c r="I135" s="11" t="s">
        <v>233</v>
      </c>
    </row>
    <row r="136" customFormat="false" ht="24" hidden="false" customHeight="true" outlineLevel="0" collapsed="false">
      <c r="A136" s="30" t="n">
        <v>48</v>
      </c>
      <c r="B136" s="11" t="s">
        <v>329</v>
      </c>
      <c r="C136" s="12" t="s">
        <v>324</v>
      </c>
      <c r="D136" s="15" t="s">
        <v>331</v>
      </c>
      <c r="E136" s="18" t="s">
        <v>79</v>
      </c>
      <c r="F136" s="14" t="n">
        <v>4.77</v>
      </c>
      <c r="G136" s="14" t="n">
        <v>44.16</v>
      </c>
      <c r="H136" s="11" t="s">
        <v>15</v>
      </c>
      <c r="I136" s="11" t="s">
        <v>233</v>
      </c>
    </row>
    <row r="137" customFormat="false" ht="24" hidden="false" customHeight="true" outlineLevel="0" collapsed="false">
      <c r="A137" s="30" t="n">
        <v>49</v>
      </c>
      <c r="B137" s="11" t="s">
        <v>329</v>
      </c>
      <c r="C137" s="12" t="s">
        <v>324</v>
      </c>
      <c r="D137" s="13" t="s">
        <v>332</v>
      </c>
      <c r="E137" s="18" t="s">
        <v>55</v>
      </c>
      <c r="F137" s="14" t="n">
        <v>26.23</v>
      </c>
      <c r="G137" s="14" t="n">
        <v>44.53</v>
      </c>
      <c r="H137" s="11" t="s">
        <v>15</v>
      </c>
      <c r="I137" s="11" t="s">
        <v>233</v>
      </c>
    </row>
    <row r="138" customFormat="false" ht="24" hidden="false" customHeight="true" outlineLevel="0" collapsed="false">
      <c r="A138" s="30" t="n">
        <v>50</v>
      </c>
      <c r="B138" s="11" t="s">
        <v>329</v>
      </c>
      <c r="C138" s="12" t="s">
        <v>324</v>
      </c>
      <c r="D138" s="15" t="s">
        <v>333</v>
      </c>
      <c r="E138" s="18" t="s">
        <v>73</v>
      </c>
      <c r="F138" s="14" t="n">
        <v>4.92</v>
      </c>
      <c r="G138" s="14" t="n">
        <v>46.42</v>
      </c>
      <c r="H138" s="11" t="s">
        <v>15</v>
      </c>
      <c r="I138" s="11" t="s">
        <v>233</v>
      </c>
    </row>
    <row r="139" customFormat="false" ht="24" hidden="false" customHeight="true" outlineLevel="0" collapsed="false">
      <c r="A139" s="30" t="n">
        <v>51</v>
      </c>
      <c r="B139" s="11" t="s">
        <v>329</v>
      </c>
      <c r="C139" s="12" t="s">
        <v>324</v>
      </c>
      <c r="D139" s="13" t="s">
        <v>334</v>
      </c>
      <c r="E139" s="18" t="s">
        <v>135</v>
      </c>
      <c r="F139" s="14" t="n">
        <v>15.54</v>
      </c>
      <c r="G139" s="14" t="n">
        <v>45.04</v>
      </c>
      <c r="H139" s="11" t="s">
        <v>15</v>
      </c>
      <c r="I139" s="11" t="s">
        <v>233</v>
      </c>
    </row>
    <row r="140" customFormat="false" ht="24" hidden="false" customHeight="true" outlineLevel="0" collapsed="false">
      <c r="A140" s="30" t="n">
        <v>52</v>
      </c>
      <c r="B140" s="11" t="s">
        <v>329</v>
      </c>
      <c r="C140" s="12" t="s">
        <v>324</v>
      </c>
      <c r="D140" s="13" t="s">
        <v>335</v>
      </c>
      <c r="E140" s="18" t="s">
        <v>155</v>
      </c>
      <c r="F140" s="14" t="n">
        <v>24.93</v>
      </c>
      <c r="G140" s="14" t="n">
        <v>45.77</v>
      </c>
      <c r="H140" s="11" t="s">
        <v>15</v>
      </c>
      <c r="I140" s="11" t="s">
        <v>233</v>
      </c>
    </row>
    <row r="141" customFormat="false" ht="24" hidden="false" customHeight="true" outlineLevel="0" collapsed="false">
      <c r="A141" s="30" t="n">
        <v>53</v>
      </c>
      <c r="B141" s="11" t="s">
        <v>329</v>
      </c>
      <c r="C141" s="12" t="s">
        <v>324</v>
      </c>
      <c r="D141" s="13" t="s">
        <v>336</v>
      </c>
      <c r="E141" s="18" t="s">
        <v>14</v>
      </c>
      <c r="F141" s="14" t="n">
        <v>3.12</v>
      </c>
      <c r="G141" s="14" t="n">
        <v>45.63</v>
      </c>
      <c r="H141" s="11" t="s">
        <v>15</v>
      </c>
      <c r="I141" s="11" t="s">
        <v>233</v>
      </c>
    </row>
    <row r="142" customFormat="false" ht="24" hidden="false" customHeight="true" outlineLevel="0" collapsed="false">
      <c r="A142" s="30" t="n">
        <v>54</v>
      </c>
      <c r="B142" s="19" t="s">
        <v>329</v>
      </c>
      <c r="C142" s="12" t="s">
        <v>324</v>
      </c>
      <c r="D142" s="15" t="s">
        <v>333</v>
      </c>
      <c r="E142" s="18" t="s">
        <v>246</v>
      </c>
      <c r="F142" s="14" t="n">
        <v>7.06</v>
      </c>
      <c r="G142" s="14" t="n">
        <v>42.89</v>
      </c>
      <c r="H142" s="11" t="s">
        <v>15</v>
      </c>
      <c r="I142" s="11" t="s">
        <v>233</v>
      </c>
    </row>
    <row r="143" customFormat="false" ht="24" hidden="false" customHeight="true" outlineLevel="0" collapsed="false">
      <c r="A143" s="30" t="n">
        <v>55</v>
      </c>
      <c r="B143" s="19" t="s">
        <v>329</v>
      </c>
      <c r="C143" s="12" t="s">
        <v>324</v>
      </c>
      <c r="D143" s="13" t="s">
        <v>337</v>
      </c>
      <c r="E143" s="18" t="s">
        <v>145</v>
      </c>
      <c r="F143" s="14" t="n">
        <v>3.75</v>
      </c>
      <c r="G143" s="14" t="n">
        <v>44.39</v>
      </c>
      <c r="H143" s="11" t="s">
        <v>15</v>
      </c>
      <c r="I143" s="11" t="s">
        <v>233</v>
      </c>
    </row>
    <row r="144" customFormat="false" ht="24" hidden="false" customHeight="true" outlineLevel="0" collapsed="false">
      <c r="A144" s="30" t="n">
        <v>56</v>
      </c>
      <c r="B144" s="11" t="s">
        <v>338</v>
      </c>
      <c r="C144" s="12" t="s">
        <v>324</v>
      </c>
      <c r="D144" s="13" t="s">
        <v>339</v>
      </c>
      <c r="E144" s="18" t="s">
        <v>191</v>
      </c>
      <c r="F144" s="14" t="n">
        <v>2.61</v>
      </c>
      <c r="G144" s="14" t="n">
        <v>45.97</v>
      </c>
      <c r="H144" s="11" t="s">
        <v>15</v>
      </c>
      <c r="I144" s="11" t="s">
        <v>233</v>
      </c>
    </row>
    <row r="145" customFormat="false" ht="24" hidden="false" customHeight="true" outlineLevel="0" collapsed="false">
      <c r="A145" s="30" t="n">
        <v>57</v>
      </c>
      <c r="B145" s="11" t="s">
        <v>340</v>
      </c>
      <c r="C145" s="12" t="s">
        <v>341</v>
      </c>
      <c r="D145" s="15" t="s">
        <v>342</v>
      </c>
      <c r="E145" s="18" t="s">
        <v>277</v>
      </c>
      <c r="F145" s="14" t="n">
        <v>77.77</v>
      </c>
      <c r="G145" s="14" t="n">
        <v>38.85</v>
      </c>
      <c r="H145" s="11" t="s">
        <v>15</v>
      </c>
      <c r="I145" s="11" t="s">
        <v>26</v>
      </c>
    </row>
    <row r="146" customFormat="false" ht="24" hidden="false" customHeight="true" outlineLevel="0" collapsed="false">
      <c r="A146" s="30" t="n">
        <v>58</v>
      </c>
      <c r="B146" s="11" t="s">
        <v>340</v>
      </c>
      <c r="C146" s="12" t="s">
        <v>341</v>
      </c>
      <c r="D146" s="15" t="s">
        <v>343</v>
      </c>
      <c r="E146" s="18" t="s">
        <v>302</v>
      </c>
      <c r="F146" s="14" t="n">
        <v>114.22</v>
      </c>
      <c r="G146" s="14" t="n">
        <v>39.56</v>
      </c>
      <c r="H146" s="11" t="s">
        <v>15</v>
      </c>
      <c r="I146" s="11" t="s">
        <v>26</v>
      </c>
    </row>
    <row r="147" customFormat="false" ht="24" hidden="false" customHeight="true" outlineLevel="0" collapsed="false">
      <c r="A147" s="30" t="n">
        <v>59</v>
      </c>
      <c r="B147" s="11" t="s">
        <v>344</v>
      </c>
      <c r="C147" s="12" t="s">
        <v>341</v>
      </c>
      <c r="D147" s="13" t="s">
        <v>345</v>
      </c>
      <c r="E147" s="14" t="s">
        <v>163</v>
      </c>
      <c r="F147" s="14" t="n">
        <v>11.41</v>
      </c>
      <c r="G147" s="14" t="n">
        <v>39.35</v>
      </c>
      <c r="H147" s="11" t="s">
        <v>15</v>
      </c>
      <c r="I147" s="11" t="s">
        <v>121</v>
      </c>
    </row>
    <row r="148" customFormat="false" ht="24" hidden="false" customHeight="true" outlineLevel="0" collapsed="false">
      <c r="A148" s="30" t="n">
        <v>60</v>
      </c>
      <c r="B148" s="11" t="s">
        <v>346</v>
      </c>
      <c r="C148" s="12" t="s">
        <v>341</v>
      </c>
      <c r="D148" s="13" t="s">
        <v>347</v>
      </c>
      <c r="E148" s="14" t="s">
        <v>19</v>
      </c>
      <c r="F148" s="14" t="n">
        <v>17.12</v>
      </c>
      <c r="G148" s="14" t="n">
        <v>37.63</v>
      </c>
      <c r="H148" s="11" t="s">
        <v>15</v>
      </c>
      <c r="I148" s="11" t="s">
        <v>121</v>
      </c>
    </row>
    <row r="149" customFormat="false" ht="24" hidden="false" customHeight="true" outlineLevel="0" collapsed="false">
      <c r="A149" s="30" t="n">
        <v>61</v>
      </c>
      <c r="B149" s="11" t="s">
        <v>348</v>
      </c>
      <c r="C149" s="12" t="s">
        <v>349</v>
      </c>
      <c r="D149" s="15" t="s">
        <v>350</v>
      </c>
      <c r="E149" s="14" t="s">
        <v>19</v>
      </c>
      <c r="F149" s="14" t="n">
        <v>153.7</v>
      </c>
      <c r="G149" s="14" t="n">
        <v>38.89</v>
      </c>
      <c r="H149" s="11" t="s">
        <v>15</v>
      </c>
      <c r="I149" s="11" t="s">
        <v>26</v>
      </c>
    </row>
    <row r="150" customFormat="false" ht="24" hidden="false" customHeight="true" outlineLevel="0" collapsed="false">
      <c r="A150" s="30" t="n">
        <v>62</v>
      </c>
      <c r="B150" s="11" t="s">
        <v>351</v>
      </c>
      <c r="C150" s="12" t="s">
        <v>349</v>
      </c>
      <c r="D150" s="15" t="s">
        <v>352</v>
      </c>
      <c r="E150" s="14" t="s">
        <v>34</v>
      </c>
      <c r="F150" s="14" t="n">
        <v>73.56</v>
      </c>
      <c r="G150" s="14" t="n">
        <v>38.48</v>
      </c>
      <c r="H150" s="11" t="s">
        <v>15</v>
      </c>
      <c r="I150" s="11" t="s">
        <v>26</v>
      </c>
    </row>
    <row r="151" customFormat="false" ht="24" hidden="false" customHeight="true" outlineLevel="0" collapsed="false">
      <c r="A151" s="30" t="n">
        <v>63</v>
      </c>
      <c r="B151" s="11" t="s">
        <v>353</v>
      </c>
      <c r="C151" s="12" t="s">
        <v>349</v>
      </c>
      <c r="D151" s="15" t="s">
        <v>354</v>
      </c>
      <c r="E151" s="14" t="s">
        <v>246</v>
      </c>
      <c r="F151" s="14" t="n">
        <v>89.42</v>
      </c>
      <c r="G151" s="14" t="n">
        <v>37.99</v>
      </c>
      <c r="H151" s="11" t="s">
        <v>15</v>
      </c>
      <c r="I151" s="11" t="s">
        <v>26</v>
      </c>
    </row>
    <row r="152" customFormat="false" ht="24" hidden="false" customHeight="true" outlineLevel="0" collapsed="false">
      <c r="A152" s="30" t="n">
        <v>64</v>
      </c>
      <c r="B152" s="11" t="s">
        <v>355</v>
      </c>
      <c r="C152" s="12" t="s">
        <v>356</v>
      </c>
      <c r="D152" s="15" t="s">
        <v>357</v>
      </c>
      <c r="E152" s="14" t="s">
        <v>32</v>
      </c>
      <c r="F152" s="14" t="n">
        <v>85.33</v>
      </c>
      <c r="G152" s="14" t="n">
        <v>39.91</v>
      </c>
      <c r="H152" s="11" t="s">
        <v>15</v>
      </c>
      <c r="I152" s="11" t="s">
        <v>244</v>
      </c>
    </row>
    <row r="153" s="38" customFormat="true" ht="24" hidden="false" customHeight="true" outlineLevel="0" collapsed="false">
      <c r="A153" s="30" t="n">
        <v>65</v>
      </c>
      <c r="B153" s="11" t="s">
        <v>355</v>
      </c>
      <c r="C153" s="12" t="s">
        <v>356</v>
      </c>
      <c r="D153" s="15" t="s">
        <v>358</v>
      </c>
      <c r="E153" s="14" t="s">
        <v>158</v>
      </c>
      <c r="F153" s="14" t="n">
        <v>76.59</v>
      </c>
      <c r="G153" s="14" t="n">
        <v>40.06</v>
      </c>
      <c r="H153" s="11" t="s">
        <v>15</v>
      </c>
      <c r="I153" s="11" t="s">
        <v>244</v>
      </c>
    </row>
    <row r="154" s="38" customFormat="true" ht="24" hidden="false" customHeight="true" outlineLevel="0" collapsed="false">
      <c r="A154" s="30" t="n">
        <v>66</v>
      </c>
      <c r="B154" s="11" t="s">
        <v>355</v>
      </c>
      <c r="C154" s="12" t="s">
        <v>356</v>
      </c>
      <c r="D154" s="15" t="s">
        <v>359</v>
      </c>
      <c r="E154" s="14" t="s">
        <v>163</v>
      </c>
      <c r="F154" s="14" t="n">
        <v>19.25</v>
      </c>
      <c r="G154" s="14" t="n">
        <v>42.2</v>
      </c>
      <c r="H154" s="11" t="s">
        <v>15</v>
      </c>
      <c r="I154" s="11" t="s">
        <v>244</v>
      </c>
    </row>
    <row r="155" s="38" customFormat="true" ht="24" hidden="false" customHeight="true" outlineLevel="0" collapsed="false">
      <c r="A155" s="30" t="n">
        <v>67</v>
      </c>
      <c r="B155" s="11" t="s">
        <v>355</v>
      </c>
      <c r="C155" s="12" t="s">
        <v>356</v>
      </c>
      <c r="D155" s="15" t="s">
        <v>360</v>
      </c>
      <c r="E155" s="18" t="s">
        <v>85</v>
      </c>
      <c r="F155" s="14" t="n">
        <v>8.15</v>
      </c>
      <c r="G155" s="14" t="n">
        <v>36.64</v>
      </c>
      <c r="H155" s="11" t="s">
        <v>15</v>
      </c>
      <c r="I155" s="11" t="s">
        <v>244</v>
      </c>
    </row>
    <row r="156" s="38" customFormat="true" ht="24" hidden="false" customHeight="true" outlineLevel="0" collapsed="false">
      <c r="A156" s="30" t="n">
        <v>68</v>
      </c>
      <c r="B156" s="11" t="s">
        <v>353</v>
      </c>
      <c r="C156" s="12" t="s">
        <v>356</v>
      </c>
      <c r="D156" s="15" t="s">
        <v>361</v>
      </c>
      <c r="E156" s="18" t="s">
        <v>275</v>
      </c>
      <c r="F156" s="14" t="n">
        <v>105.54</v>
      </c>
      <c r="G156" s="14" t="n">
        <v>37.59</v>
      </c>
      <c r="H156" s="11" t="s">
        <v>15</v>
      </c>
      <c r="I156" s="11" t="s">
        <v>26</v>
      </c>
    </row>
    <row r="157" s="38" customFormat="true" ht="24" hidden="false" customHeight="true" outlineLevel="0" collapsed="false">
      <c r="A157" s="30" t="n">
        <v>69</v>
      </c>
      <c r="B157" s="11" t="s">
        <v>362</v>
      </c>
      <c r="C157" s="12" t="s">
        <v>356</v>
      </c>
      <c r="D157" s="15" t="s">
        <v>363</v>
      </c>
      <c r="E157" s="14" t="s">
        <v>131</v>
      </c>
      <c r="F157" s="14" t="n">
        <v>42.59</v>
      </c>
      <c r="G157" s="14" t="n">
        <v>38.07</v>
      </c>
      <c r="H157" s="11" t="s">
        <v>15</v>
      </c>
      <c r="I157" s="11" t="s">
        <v>244</v>
      </c>
    </row>
    <row r="158" s="38" customFormat="true" ht="24" hidden="false" customHeight="true" outlineLevel="0" collapsed="false">
      <c r="A158" s="30" t="n">
        <v>70</v>
      </c>
      <c r="B158" s="19" t="s">
        <v>362</v>
      </c>
      <c r="C158" s="12" t="s">
        <v>356</v>
      </c>
      <c r="D158" s="15" t="s">
        <v>364</v>
      </c>
      <c r="E158" s="14" t="s">
        <v>127</v>
      </c>
      <c r="F158" s="14" t="n">
        <v>18.65</v>
      </c>
      <c r="G158" s="14" t="n">
        <v>37.08</v>
      </c>
      <c r="H158" s="11" t="s">
        <v>15</v>
      </c>
      <c r="I158" s="11" t="s">
        <v>244</v>
      </c>
    </row>
    <row r="159" s="38" customFormat="true" ht="24" hidden="false" customHeight="true" outlineLevel="0" collapsed="false">
      <c r="A159" s="30" t="n">
        <v>71</v>
      </c>
      <c r="B159" s="19" t="s">
        <v>362</v>
      </c>
      <c r="C159" s="12" t="s">
        <v>356</v>
      </c>
      <c r="D159" s="15" t="s">
        <v>365</v>
      </c>
      <c r="E159" s="14" t="s">
        <v>37</v>
      </c>
      <c r="F159" s="14" t="n">
        <v>21.05</v>
      </c>
      <c r="G159" s="14" t="n">
        <v>37.52</v>
      </c>
      <c r="H159" s="11" t="s">
        <v>15</v>
      </c>
      <c r="I159" s="11" t="s">
        <v>244</v>
      </c>
    </row>
    <row r="160" s="38" customFormat="true" ht="24" hidden="false" customHeight="true" outlineLevel="0" collapsed="false">
      <c r="A160" s="30" t="n">
        <v>72</v>
      </c>
      <c r="B160" s="33" t="s">
        <v>366</v>
      </c>
      <c r="C160" s="37" t="s">
        <v>367</v>
      </c>
      <c r="D160" s="15" t="s">
        <v>368</v>
      </c>
      <c r="E160" s="22" t="s">
        <v>326</v>
      </c>
      <c r="F160" s="22" t="n">
        <v>2.71</v>
      </c>
      <c r="G160" s="39" t="n">
        <v>44.04</v>
      </c>
      <c r="H160" s="24" t="s">
        <v>251</v>
      </c>
      <c r="I160" s="24" t="s">
        <v>369</v>
      </c>
    </row>
    <row r="161" s="38" customFormat="true" ht="24" hidden="false" customHeight="true" outlineLevel="0" collapsed="false">
      <c r="A161" s="30" t="n">
        <v>73</v>
      </c>
      <c r="B161" s="36" t="s">
        <v>366</v>
      </c>
      <c r="C161" s="37" t="s">
        <v>367</v>
      </c>
      <c r="D161" s="15" t="s">
        <v>368</v>
      </c>
      <c r="E161" s="23" t="s">
        <v>326</v>
      </c>
      <c r="F161" s="23" t="n">
        <v>84.59</v>
      </c>
      <c r="G161" s="23" t="n">
        <v>45.22</v>
      </c>
      <c r="H161" s="24" t="s">
        <v>251</v>
      </c>
      <c r="I161" s="36" t="s">
        <v>370</v>
      </c>
    </row>
    <row r="162" s="38" customFormat="true" ht="24" hidden="false" customHeight="true" outlineLevel="0" collapsed="false">
      <c r="A162" s="30" t="n">
        <v>74</v>
      </c>
      <c r="B162" s="16" t="s">
        <v>247</v>
      </c>
      <c r="C162" s="37" t="s">
        <v>367</v>
      </c>
      <c r="D162" s="15" t="s">
        <v>371</v>
      </c>
      <c r="E162" s="17" t="s">
        <v>372</v>
      </c>
      <c r="F162" s="22" t="n">
        <v>2.23</v>
      </c>
      <c r="G162" s="17" t="n">
        <v>42.86</v>
      </c>
      <c r="H162" s="24" t="s">
        <v>251</v>
      </c>
      <c r="I162" s="16" t="s">
        <v>252</v>
      </c>
    </row>
    <row r="163" s="38" customFormat="true" ht="24" hidden="false" customHeight="true" outlineLevel="0" collapsed="false">
      <c r="A163" s="30" t="n">
        <v>75</v>
      </c>
      <c r="B163" s="16" t="s">
        <v>247</v>
      </c>
      <c r="C163" s="37" t="s">
        <v>367</v>
      </c>
      <c r="D163" s="15" t="s">
        <v>373</v>
      </c>
      <c r="E163" s="17" t="s">
        <v>374</v>
      </c>
      <c r="F163" s="22" t="n">
        <v>4.56</v>
      </c>
      <c r="G163" s="17" t="n">
        <v>43.25</v>
      </c>
      <c r="H163" s="24" t="s">
        <v>251</v>
      </c>
      <c r="I163" s="16" t="s">
        <v>252</v>
      </c>
    </row>
    <row r="164" s="38" customFormat="true" ht="24" hidden="false" customHeight="true" outlineLevel="0" collapsed="false">
      <c r="A164" s="30" t="n">
        <v>76</v>
      </c>
      <c r="B164" s="16" t="s">
        <v>247</v>
      </c>
      <c r="C164" s="37" t="s">
        <v>367</v>
      </c>
      <c r="D164" s="15" t="s">
        <v>375</v>
      </c>
      <c r="E164" s="17" t="s">
        <v>376</v>
      </c>
      <c r="F164" s="22" t="n">
        <v>4.76</v>
      </c>
      <c r="G164" s="17" t="n">
        <v>44.11</v>
      </c>
      <c r="H164" s="24" t="s">
        <v>251</v>
      </c>
      <c r="I164" s="16" t="s">
        <v>252</v>
      </c>
    </row>
    <row r="165" s="38" customFormat="true" ht="24" hidden="false" customHeight="true" outlineLevel="0" collapsed="false">
      <c r="A165" s="30" t="n">
        <v>77</v>
      </c>
      <c r="B165" s="16" t="s">
        <v>247</v>
      </c>
      <c r="C165" s="37" t="s">
        <v>367</v>
      </c>
      <c r="D165" s="15" t="s">
        <v>377</v>
      </c>
      <c r="E165" s="17" t="s">
        <v>378</v>
      </c>
      <c r="F165" s="22" t="n">
        <v>21.06</v>
      </c>
      <c r="G165" s="17" t="n">
        <v>44.69</v>
      </c>
      <c r="H165" s="24" t="s">
        <v>251</v>
      </c>
      <c r="I165" s="16" t="s">
        <v>252</v>
      </c>
    </row>
    <row r="166" s="38" customFormat="true" ht="24" hidden="false" customHeight="true" outlineLevel="0" collapsed="false">
      <c r="A166" s="30" t="n">
        <v>78</v>
      </c>
      <c r="B166" s="16" t="s">
        <v>247</v>
      </c>
      <c r="C166" s="37" t="s">
        <v>367</v>
      </c>
      <c r="D166" s="40" t="s">
        <v>379</v>
      </c>
      <c r="E166" s="17" t="s">
        <v>380</v>
      </c>
      <c r="F166" s="22" t="n">
        <v>5</v>
      </c>
      <c r="G166" s="17" t="n">
        <v>41.32</v>
      </c>
      <c r="H166" s="24" t="s">
        <v>251</v>
      </c>
      <c r="I166" s="16" t="s">
        <v>252</v>
      </c>
    </row>
    <row r="167" s="38" customFormat="true" ht="24" hidden="false" customHeight="true" outlineLevel="0" collapsed="false">
      <c r="A167" s="30" t="n">
        <v>79</v>
      </c>
      <c r="B167" s="36" t="s">
        <v>247</v>
      </c>
      <c r="C167" s="37" t="s">
        <v>367</v>
      </c>
      <c r="D167" s="15" t="s">
        <v>381</v>
      </c>
      <c r="E167" s="23" t="s">
        <v>382</v>
      </c>
      <c r="F167" s="22" t="n">
        <v>19.74</v>
      </c>
      <c r="G167" s="41" t="n">
        <v>43</v>
      </c>
      <c r="H167" s="24" t="s">
        <v>251</v>
      </c>
      <c r="I167" s="24" t="s">
        <v>252</v>
      </c>
    </row>
    <row r="168" s="38" customFormat="true" ht="24" hidden="false" customHeight="true" outlineLevel="0" collapsed="false">
      <c r="A168" s="30" t="n">
        <v>80</v>
      </c>
      <c r="B168" s="36" t="s">
        <v>247</v>
      </c>
      <c r="C168" s="37" t="s">
        <v>367</v>
      </c>
      <c r="D168" s="15" t="s">
        <v>383</v>
      </c>
      <c r="E168" s="23" t="s">
        <v>384</v>
      </c>
      <c r="F168" s="22" t="n">
        <v>3.51</v>
      </c>
      <c r="G168" s="23" t="n">
        <v>41.17</v>
      </c>
      <c r="H168" s="24" t="s">
        <v>251</v>
      </c>
      <c r="I168" s="24" t="s">
        <v>252</v>
      </c>
    </row>
    <row r="169" s="38" customFormat="true" ht="24" hidden="false" customHeight="true" outlineLevel="0" collapsed="false">
      <c r="A169" s="30" t="n">
        <v>81</v>
      </c>
      <c r="B169" s="36" t="s">
        <v>247</v>
      </c>
      <c r="C169" s="37" t="s">
        <v>367</v>
      </c>
      <c r="D169" s="15" t="s">
        <v>385</v>
      </c>
      <c r="E169" s="23" t="s">
        <v>386</v>
      </c>
      <c r="F169" s="23" t="n">
        <v>41.05</v>
      </c>
      <c r="G169" s="23" t="n">
        <v>41.76</v>
      </c>
      <c r="H169" s="24" t="s">
        <v>251</v>
      </c>
      <c r="I169" s="24" t="s">
        <v>252</v>
      </c>
    </row>
    <row r="170" s="38" customFormat="true" ht="24" hidden="false" customHeight="true" outlineLevel="0" collapsed="false">
      <c r="A170" s="30" t="n">
        <v>82</v>
      </c>
      <c r="B170" s="36" t="s">
        <v>247</v>
      </c>
      <c r="C170" s="37" t="s">
        <v>367</v>
      </c>
      <c r="D170" s="15" t="s">
        <v>387</v>
      </c>
      <c r="E170" s="23" t="s">
        <v>388</v>
      </c>
      <c r="F170" s="23" t="n">
        <v>3.06</v>
      </c>
      <c r="G170" s="23" t="n">
        <v>46.43</v>
      </c>
      <c r="H170" s="24" t="s">
        <v>251</v>
      </c>
      <c r="I170" s="24" t="s">
        <v>252</v>
      </c>
    </row>
    <row r="171" s="38" customFormat="true" ht="24" hidden="false" customHeight="true" outlineLevel="0" collapsed="false">
      <c r="A171" s="30" t="n">
        <v>83</v>
      </c>
      <c r="B171" s="36" t="s">
        <v>247</v>
      </c>
      <c r="C171" s="37" t="s">
        <v>367</v>
      </c>
      <c r="D171" s="15" t="s">
        <v>389</v>
      </c>
      <c r="E171" s="23" t="s">
        <v>390</v>
      </c>
      <c r="F171" s="23" t="n">
        <v>11.38</v>
      </c>
      <c r="G171" s="23" t="n">
        <v>45.67</v>
      </c>
      <c r="H171" s="24" t="s">
        <v>251</v>
      </c>
      <c r="I171" s="24" t="s">
        <v>252</v>
      </c>
    </row>
    <row r="172" s="38" customFormat="true" ht="24" hidden="false" customHeight="true" outlineLevel="0" collapsed="false">
      <c r="A172" s="30" t="n">
        <v>84</v>
      </c>
      <c r="B172" s="36" t="s">
        <v>247</v>
      </c>
      <c r="C172" s="37" t="s">
        <v>367</v>
      </c>
      <c r="D172" s="15" t="s">
        <v>391</v>
      </c>
      <c r="E172" s="23" t="s">
        <v>392</v>
      </c>
      <c r="F172" s="23" t="n">
        <v>17.7</v>
      </c>
      <c r="G172" s="23" t="n">
        <v>39.75</v>
      </c>
      <c r="H172" s="24" t="s">
        <v>251</v>
      </c>
      <c r="I172" s="24" t="s">
        <v>252</v>
      </c>
    </row>
    <row r="173" s="38" customFormat="true" ht="24" hidden="false" customHeight="true" outlineLevel="0" collapsed="false">
      <c r="A173" s="30" t="n">
        <v>85</v>
      </c>
      <c r="B173" s="33" t="s">
        <v>247</v>
      </c>
      <c r="C173" s="37" t="s">
        <v>367</v>
      </c>
      <c r="D173" s="15" t="s">
        <v>393</v>
      </c>
      <c r="E173" s="23" t="s">
        <v>394</v>
      </c>
      <c r="F173" s="23" t="n">
        <v>21.47</v>
      </c>
      <c r="G173" s="23" t="n">
        <v>39.55</v>
      </c>
      <c r="H173" s="24" t="s">
        <v>251</v>
      </c>
      <c r="I173" s="24" t="s">
        <v>252</v>
      </c>
    </row>
    <row r="174" s="38" customFormat="true" ht="24" hidden="false" customHeight="true" outlineLevel="0" collapsed="false">
      <c r="A174" s="30" t="n">
        <v>86</v>
      </c>
      <c r="B174" s="33" t="s">
        <v>247</v>
      </c>
      <c r="C174" s="37" t="s">
        <v>367</v>
      </c>
      <c r="D174" s="15" t="s">
        <v>395</v>
      </c>
      <c r="E174" s="23" t="s">
        <v>396</v>
      </c>
      <c r="F174" s="23" t="n">
        <v>13.02</v>
      </c>
      <c r="G174" s="23" t="n">
        <v>40.62</v>
      </c>
      <c r="H174" s="24" t="s">
        <v>251</v>
      </c>
      <c r="I174" s="24" t="s">
        <v>252</v>
      </c>
    </row>
    <row r="175" s="38" customFormat="true" ht="24" hidden="false" customHeight="true" outlineLevel="0" collapsed="false">
      <c r="A175" s="30" t="n">
        <v>87</v>
      </c>
      <c r="B175" s="33" t="s">
        <v>247</v>
      </c>
      <c r="C175" s="37" t="s">
        <v>367</v>
      </c>
      <c r="D175" s="15" t="s">
        <v>397</v>
      </c>
      <c r="E175" s="22" t="s">
        <v>398</v>
      </c>
      <c r="F175" s="22" t="n">
        <v>8.98</v>
      </c>
      <c r="G175" s="39" t="n">
        <v>39.49</v>
      </c>
      <c r="H175" s="24" t="s">
        <v>251</v>
      </c>
      <c r="I175" s="24" t="s">
        <v>252</v>
      </c>
    </row>
    <row r="176" s="38" customFormat="true" ht="24" hidden="false" customHeight="true" outlineLevel="0" collapsed="false">
      <c r="A176" s="30" t="n">
        <v>88</v>
      </c>
      <c r="B176" s="33" t="s">
        <v>247</v>
      </c>
      <c r="C176" s="37" t="s">
        <v>367</v>
      </c>
      <c r="D176" s="15" t="s">
        <v>399</v>
      </c>
      <c r="E176" s="22" t="s">
        <v>400</v>
      </c>
      <c r="F176" s="23" t="n">
        <v>3.72</v>
      </c>
      <c r="G176" s="22" t="n">
        <v>47.13</v>
      </c>
      <c r="H176" s="24" t="s">
        <v>251</v>
      </c>
      <c r="I176" s="24" t="s">
        <v>252</v>
      </c>
    </row>
    <row r="177" s="38" customFormat="true" ht="24" hidden="false" customHeight="true" outlineLevel="0" collapsed="false">
      <c r="A177" s="30" t="n">
        <v>89</v>
      </c>
      <c r="B177" s="33" t="s">
        <v>247</v>
      </c>
      <c r="C177" s="37" t="s">
        <v>367</v>
      </c>
      <c r="D177" s="15" t="s">
        <v>401</v>
      </c>
      <c r="E177" s="22" t="s">
        <v>402</v>
      </c>
      <c r="F177" s="22" t="n">
        <v>15.08</v>
      </c>
      <c r="G177" s="39" t="n">
        <v>45.27</v>
      </c>
      <c r="H177" s="24" t="s">
        <v>251</v>
      </c>
      <c r="I177" s="24" t="s">
        <v>252</v>
      </c>
    </row>
    <row r="178" s="38" customFormat="true" ht="24" hidden="false" customHeight="true" outlineLevel="0" collapsed="false">
      <c r="A178" s="30" t="n">
        <v>90</v>
      </c>
      <c r="B178" s="33" t="s">
        <v>247</v>
      </c>
      <c r="C178" s="37" t="s">
        <v>367</v>
      </c>
      <c r="D178" s="15" t="s">
        <v>403</v>
      </c>
      <c r="E178" s="22" t="s">
        <v>404</v>
      </c>
      <c r="F178" s="23" t="n">
        <v>21.5</v>
      </c>
      <c r="G178" s="22" t="n">
        <v>41.48</v>
      </c>
      <c r="H178" s="24" t="s">
        <v>251</v>
      </c>
      <c r="I178" s="24" t="s">
        <v>252</v>
      </c>
    </row>
    <row r="179" s="38" customFormat="true" ht="24" hidden="false" customHeight="true" outlineLevel="0" collapsed="false">
      <c r="A179" s="30" t="n">
        <v>91</v>
      </c>
      <c r="B179" s="33" t="s">
        <v>247</v>
      </c>
      <c r="C179" s="37" t="s">
        <v>367</v>
      </c>
      <c r="D179" s="15" t="s">
        <v>405</v>
      </c>
      <c r="E179" s="22" t="s">
        <v>406</v>
      </c>
      <c r="F179" s="23" t="n">
        <v>25.69</v>
      </c>
      <c r="G179" s="22" t="n">
        <v>41.49</v>
      </c>
      <c r="H179" s="24" t="s">
        <v>251</v>
      </c>
      <c r="I179" s="24" t="s">
        <v>252</v>
      </c>
    </row>
    <row r="180" s="38" customFormat="true" ht="24" hidden="false" customHeight="true" outlineLevel="0" collapsed="false">
      <c r="A180" s="30" t="n">
        <v>92</v>
      </c>
      <c r="B180" s="33" t="s">
        <v>247</v>
      </c>
      <c r="C180" s="37" t="s">
        <v>367</v>
      </c>
      <c r="D180" s="15" t="s">
        <v>407</v>
      </c>
      <c r="E180" s="22" t="s">
        <v>408</v>
      </c>
      <c r="F180" s="23" t="n">
        <v>3.49</v>
      </c>
      <c r="G180" s="22" t="n">
        <v>39.18</v>
      </c>
      <c r="H180" s="24" t="s">
        <v>251</v>
      </c>
      <c r="I180" s="24" t="s">
        <v>252</v>
      </c>
    </row>
    <row r="181" s="38" customFormat="true" ht="24" hidden="false" customHeight="true" outlineLevel="0" collapsed="false">
      <c r="A181" s="30" t="n">
        <v>93</v>
      </c>
      <c r="B181" s="33" t="s">
        <v>247</v>
      </c>
      <c r="C181" s="37" t="s">
        <v>367</v>
      </c>
      <c r="D181" s="15" t="s">
        <v>409</v>
      </c>
      <c r="E181" s="22" t="s">
        <v>96</v>
      </c>
      <c r="F181" s="22" t="n">
        <v>2.18</v>
      </c>
      <c r="G181" s="39" t="n">
        <v>42.19</v>
      </c>
      <c r="H181" s="24" t="s">
        <v>251</v>
      </c>
      <c r="I181" s="24" t="s">
        <v>252</v>
      </c>
    </row>
    <row r="182" s="38" customFormat="true" ht="24" hidden="false" customHeight="true" outlineLevel="0" collapsed="false">
      <c r="A182" s="30" t="n">
        <v>94</v>
      </c>
      <c r="B182" s="33" t="s">
        <v>247</v>
      </c>
      <c r="C182" s="37" t="s">
        <v>367</v>
      </c>
      <c r="D182" s="15" t="s">
        <v>410</v>
      </c>
      <c r="E182" s="22" t="s">
        <v>411</v>
      </c>
      <c r="F182" s="22" t="n">
        <v>30.08</v>
      </c>
      <c r="G182" s="22" t="n">
        <v>44.05</v>
      </c>
      <c r="H182" s="24" t="s">
        <v>251</v>
      </c>
      <c r="I182" s="24" t="s">
        <v>252</v>
      </c>
    </row>
    <row r="183" s="38" customFormat="true" ht="24" hidden="false" customHeight="true" outlineLevel="0" collapsed="false">
      <c r="A183" s="30" t="n">
        <v>95</v>
      </c>
      <c r="B183" s="33" t="s">
        <v>247</v>
      </c>
      <c r="C183" s="37" t="s">
        <v>367</v>
      </c>
      <c r="D183" s="15" t="s">
        <v>412</v>
      </c>
      <c r="E183" s="22" t="s">
        <v>413</v>
      </c>
      <c r="F183" s="23" t="n">
        <v>5.42</v>
      </c>
      <c r="G183" s="22" t="n">
        <v>42.84</v>
      </c>
      <c r="H183" s="24" t="s">
        <v>251</v>
      </c>
      <c r="I183" s="24" t="s">
        <v>252</v>
      </c>
    </row>
    <row r="184" s="38" customFormat="true" ht="24" hidden="false" customHeight="true" outlineLevel="0" collapsed="false">
      <c r="A184" s="30" t="n">
        <v>96</v>
      </c>
      <c r="B184" s="33" t="s">
        <v>247</v>
      </c>
      <c r="C184" s="37" t="s">
        <v>367</v>
      </c>
      <c r="D184" s="15" t="s">
        <v>414</v>
      </c>
      <c r="E184" s="22" t="s">
        <v>98</v>
      </c>
      <c r="F184" s="23" t="n">
        <v>3.64</v>
      </c>
      <c r="G184" s="22" t="n">
        <v>44.81</v>
      </c>
      <c r="H184" s="24" t="s">
        <v>251</v>
      </c>
      <c r="I184" s="24" t="s">
        <v>252</v>
      </c>
    </row>
    <row r="185" s="38" customFormat="true" ht="24" hidden="false" customHeight="true" outlineLevel="0" collapsed="false">
      <c r="A185" s="30" t="n">
        <v>97</v>
      </c>
      <c r="B185" s="33" t="s">
        <v>247</v>
      </c>
      <c r="C185" s="37" t="s">
        <v>367</v>
      </c>
      <c r="D185" s="15" t="s">
        <v>415</v>
      </c>
      <c r="E185" s="34" t="s">
        <v>250</v>
      </c>
      <c r="F185" s="22" t="n">
        <v>4</v>
      </c>
      <c r="G185" s="35" t="n">
        <v>42.54</v>
      </c>
      <c r="H185" s="24" t="s">
        <v>251</v>
      </c>
      <c r="I185" s="24" t="s">
        <v>252</v>
      </c>
    </row>
    <row r="186" s="38" customFormat="true" ht="24" hidden="false" customHeight="true" outlineLevel="0" collapsed="false">
      <c r="A186" s="30" t="n">
        <v>98</v>
      </c>
      <c r="B186" s="33" t="s">
        <v>247</v>
      </c>
      <c r="C186" s="37" t="s">
        <v>367</v>
      </c>
      <c r="D186" s="15" t="s">
        <v>416</v>
      </c>
      <c r="E186" s="34" t="s">
        <v>250</v>
      </c>
      <c r="F186" s="23" t="n">
        <v>2.57</v>
      </c>
      <c r="G186" s="35" t="n">
        <v>42.54</v>
      </c>
      <c r="H186" s="24" t="s">
        <v>251</v>
      </c>
      <c r="I186" s="24" t="s">
        <v>252</v>
      </c>
    </row>
    <row r="187" customFormat="false" ht="24" hidden="false" customHeight="true" outlineLevel="0" collapsed="false">
      <c r="A187" s="42"/>
      <c r="B187" s="18"/>
      <c r="C187" s="12" t="s">
        <v>417</v>
      </c>
      <c r="D187" s="13"/>
      <c r="E187" s="14"/>
      <c r="F187" s="26" t="n">
        <f aca="false">SUM(F89:F186)</f>
        <v>3463.18</v>
      </c>
      <c r="G187" s="14"/>
      <c r="H187" s="14"/>
      <c r="I187" s="14"/>
    </row>
    <row r="188" customFormat="false" ht="24" hidden="false" customHeight="true" outlineLevel="0" collapsed="false">
      <c r="A188" s="25" t="n">
        <v>1</v>
      </c>
      <c r="B188" s="11" t="s">
        <v>418</v>
      </c>
      <c r="C188" s="12" t="s">
        <v>419</v>
      </c>
      <c r="D188" s="15" t="s">
        <v>420</v>
      </c>
      <c r="E188" s="18" t="s">
        <v>29</v>
      </c>
      <c r="F188" s="14" t="n">
        <v>26.58</v>
      </c>
      <c r="G188" s="14" t="n">
        <v>41.28</v>
      </c>
      <c r="H188" s="11" t="s">
        <v>15</v>
      </c>
      <c r="I188" s="11" t="s">
        <v>421</v>
      </c>
    </row>
    <row r="189" customFormat="false" ht="24" hidden="false" customHeight="true" outlineLevel="0" collapsed="false">
      <c r="A189" s="25" t="n">
        <v>2</v>
      </c>
      <c r="B189" s="16" t="s">
        <v>422</v>
      </c>
      <c r="C189" s="12" t="s">
        <v>419</v>
      </c>
      <c r="D189" s="15" t="s">
        <v>423</v>
      </c>
      <c r="E189" s="17" t="s">
        <v>424</v>
      </c>
      <c r="F189" s="17" t="n">
        <v>24.11</v>
      </c>
      <c r="G189" s="17" t="n">
        <v>37.42</v>
      </c>
      <c r="H189" s="16" t="s">
        <v>42</v>
      </c>
      <c r="I189" s="16" t="s">
        <v>43</v>
      </c>
    </row>
    <row r="190" customFormat="false" ht="24" hidden="false" customHeight="true" outlineLevel="0" collapsed="false">
      <c r="A190" s="25" t="n">
        <v>3</v>
      </c>
      <c r="B190" s="16" t="s">
        <v>425</v>
      </c>
      <c r="C190" s="12" t="s">
        <v>419</v>
      </c>
      <c r="D190" s="15" t="s">
        <v>426</v>
      </c>
      <c r="E190" s="17" t="s">
        <v>392</v>
      </c>
      <c r="F190" s="17" t="n">
        <v>73.61</v>
      </c>
      <c r="G190" s="17" t="n">
        <v>40.73</v>
      </c>
      <c r="H190" s="16" t="s">
        <v>42</v>
      </c>
      <c r="I190" s="16" t="s">
        <v>43</v>
      </c>
    </row>
    <row r="191" customFormat="false" ht="24" hidden="false" customHeight="true" outlineLevel="0" collapsed="false">
      <c r="A191" s="25" t="n">
        <v>4</v>
      </c>
      <c r="B191" s="11" t="s">
        <v>427</v>
      </c>
      <c r="C191" s="12" t="s">
        <v>419</v>
      </c>
      <c r="D191" s="15" t="s">
        <v>428</v>
      </c>
      <c r="E191" s="14" t="s">
        <v>55</v>
      </c>
      <c r="F191" s="14" t="n">
        <v>27.71</v>
      </c>
      <c r="G191" s="14" t="n">
        <v>41.5</v>
      </c>
      <c r="H191" s="11" t="s">
        <v>15</v>
      </c>
      <c r="I191" s="11" t="s">
        <v>429</v>
      </c>
    </row>
    <row r="192" customFormat="false" ht="24" hidden="false" customHeight="true" outlineLevel="0" collapsed="false">
      <c r="A192" s="25" t="n">
        <v>5</v>
      </c>
      <c r="B192" s="11" t="s">
        <v>427</v>
      </c>
      <c r="C192" s="12" t="s">
        <v>419</v>
      </c>
      <c r="D192" s="15" t="s">
        <v>430</v>
      </c>
      <c r="E192" s="18" t="s">
        <v>14</v>
      </c>
      <c r="F192" s="14" t="n">
        <v>33.23</v>
      </c>
      <c r="G192" s="14" t="n">
        <v>40.58</v>
      </c>
      <c r="H192" s="11" t="s">
        <v>15</v>
      </c>
      <c r="I192" s="11" t="s">
        <v>429</v>
      </c>
    </row>
    <row r="193" customFormat="false" ht="24" hidden="false" customHeight="true" outlineLevel="0" collapsed="false">
      <c r="A193" s="25" t="n">
        <v>6</v>
      </c>
      <c r="B193" s="16" t="s">
        <v>38</v>
      </c>
      <c r="C193" s="37" t="s">
        <v>431</v>
      </c>
      <c r="D193" s="13" t="s">
        <v>432</v>
      </c>
      <c r="E193" s="17" t="s">
        <v>45</v>
      </c>
      <c r="F193" s="17" t="n">
        <v>23.57</v>
      </c>
      <c r="G193" s="17" t="n">
        <v>39.42</v>
      </c>
      <c r="H193" s="16" t="s">
        <v>42</v>
      </c>
      <c r="I193" s="16" t="s">
        <v>43</v>
      </c>
    </row>
    <row r="194" customFormat="false" ht="24" hidden="false" customHeight="true" outlineLevel="0" collapsed="false">
      <c r="A194" s="25" t="n">
        <v>7</v>
      </c>
      <c r="B194" s="16" t="s">
        <v>46</v>
      </c>
      <c r="C194" s="37" t="s">
        <v>431</v>
      </c>
      <c r="D194" s="13" t="s">
        <v>433</v>
      </c>
      <c r="E194" s="17" t="s">
        <v>48</v>
      </c>
      <c r="F194" s="17" t="n">
        <v>78.67</v>
      </c>
      <c r="G194" s="17" t="n">
        <v>39.26</v>
      </c>
      <c r="H194" s="16" t="s">
        <v>42</v>
      </c>
      <c r="I194" s="16" t="s">
        <v>43</v>
      </c>
    </row>
    <row r="195" customFormat="false" ht="24" hidden="false" customHeight="true" outlineLevel="0" collapsed="false">
      <c r="A195" s="25" t="n">
        <v>8</v>
      </c>
      <c r="B195" s="11" t="s">
        <v>434</v>
      </c>
      <c r="C195" s="37" t="s">
        <v>431</v>
      </c>
      <c r="D195" s="15" t="s">
        <v>435</v>
      </c>
      <c r="E195" s="14" t="s">
        <v>55</v>
      </c>
      <c r="F195" s="14" t="n">
        <v>78</v>
      </c>
      <c r="G195" s="14" t="n">
        <v>43.76</v>
      </c>
      <c r="H195" s="11" t="s">
        <v>15</v>
      </c>
      <c r="I195" s="11" t="s">
        <v>20</v>
      </c>
    </row>
    <row r="196" customFormat="false" ht="24" hidden="false" customHeight="true" outlineLevel="0" collapsed="false">
      <c r="A196" s="25" t="n">
        <v>9</v>
      </c>
      <c r="B196" s="11" t="s">
        <v>436</v>
      </c>
      <c r="C196" s="37" t="s">
        <v>431</v>
      </c>
      <c r="D196" s="15" t="s">
        <v>437</v>
      </c>
      <c r="E196" s="18" t="s">
        <v>55</v>
      </c>
      <c r="F196" s="14" t="n">
        <v>7.7</v>
      </c>
      <c r="G196" s="14" t="n">
        <v>37.72</v>
      </c>
      <c r="H196" s="11" t="s">
        <v>15</v>
      </c>
      <c r="I196" s="11" t="s">
        <v>421</v>
      </c>
    </row>
    <row r="197" customFormat="false" ht="24" hidden="false" customHeight="true" outlineLevel="0" collapsed="false">
      <c r="A197" s="25" t="n">
        <v>10</v>
      </c>
      <c r="B197" s="11" t="s">
        <v>436</v>
      </c>
      <c r="C197" s="37" t="s">
        <v>431</v>
      </c>
      <c r="D197" s="15" t="s">
        <v>438</v>
      </c>
      <c r="E197" s="18" t="s">
        <v>19</v>
      </c>
      <c r="F197" s="14" t="n">
        <v>16.4</v>
      </c>
      <c r="G197" s="14" t="n">
        <v>38.41</v>
      </c>
      <c r="H197" s="11" t="s">
        <v>15</v>
      </c>
      <c r="I197" s="11" t="s">
        <v>421</v>
      </c>
    </row>
    <row r="198" customFormat="false" ht="24" hidden="false" customHeight="true" outlineLevel="0" collapsed="false">
      <c r="A198" s="25" t="n">
        <v>11</v>
      </c>
      <c r="B198" s="11" t="s">
        <v>436</v>
      </c>
      <c r="C198" s="37" t="s">
        <v>431</v>
      </c>
      <c r="D198" s="15" t="s">
        <v>439</v>
      </c>
      <c r="E198" s="18" t="s">
        <v>34</v>
      </c>
      <c r="F198" s="14" t="n">
        <v>27.39</v>
      </c>
      <c r="G198" s="14" t="n">
        <v>38.83</v>
      </c>
      <c r="H198" s="11" t="s">
        <v>15</v>
      </c>
      <c r="I198" s="11" t="s">
        <v>421</v>
      </c>
    </row>
    <row r="199" customFormat="false" ht="24" hidden="false" customHeight="true" outlineLevel="0" collapsed="false">
      <c r="A199" s="25" t="n">
        <v>12</v>
      </c>
      <c r="B199" s="11" t="s">
        <v>440</v>
      </c>
      <c r="C199" s="37" t="s">
        <v>431</v>
      </c>
      <c r="D199" s="13" t="s">
        <v>441</v>
      </c>
      <c r="E199" s="14" t="s">
        <v>29</v>
      </c>
      <c r="F199" s="14" t="n">
        <v>35.91</v>
      </c>
      <c r="G199" s="14" t="n">
        <v>41.28</v>
      </c>
      <c r="H199" s="11" t="s">
        <v>15</v>
      </c>
      <c r="I199" s="11" t="s">
        <v>421</v>
      </c>
    </row>
    <row r="200" customFormat="false" ht="24" hidden="false" customHeight="true" outlineLevel="0" collapsed="false">
      <c r="A200" s="25" t="n">
        <v>13</v>
      </c>
      <c r="B200" s="24" t="s">
        <v>442</v>
      </c>
      <c r="C200" s="12" t="s">
        <v>443</v>
      </c>
      <c r="D200" s="15" t="s">
        <v>444</v>
      </c>
      <c r="E200" s="17" t="s">
        <v>218</v>
      </c>
      <c r="F200" s="17" t="n">
        <v>21.95</v>
      </c>
      <c r="G200" s="17" t="n">
        <v>38.08</v>
      </c>
      <c r="H200" s="16" t="s">
        <v>42</v>
      </c>
      <c r="I200" s="16" t="s">
        <v>43</v>
      </c>
    </row>
    <row r="201" customFormat="false" ht="24" hidden="false" customHeight="true" outlineLevel="0" collapsed="false">
      <c r="A201" s="25" t="n">
        <v>14</v>
      </c>
      <c r="B201" s="11" t="s">
        <v>445</v>
      </c>
      <c r="C201" s="12" t="s">
        <v>443</v>
      </c>
      <c r="D201" s="15" t="s">
        <v>446</v>
      </c>
      <c r="E201" s="18" t="s">
        <v>55</v>
      </c>
      <c r="F201" s="14" t="n">
        <v>16.92</v>
      </c>
      <c r="G201" s="14" t="n">
        <v>37.72</v>
      </c>
      <c r="H201" s="11" t="s">
        <v>15</v>
      </c>
      <c r="I201" s="11" t="s">
        <v>421</v>
      </c>
    </row>
    <row r="202" customFormat="false" ht="24" hidden="false" customHeight="true" outlineLevel="0" collapsed="false">
      <c r="A202" s="25" t="n">
        <v>15</v>
      </c>
      <c r="B202" s="11" t="s">
        <v>445</v>
      </c>
      <c r="C202" s="12" t="s">
        <v>443</v>
      </c>
      <c r="D202" s="15" t="s">
        <v>447</v>
      </c>
      <c r="E202" s="18" t="s">
        <v>448</v>
      </c>
      <c r="F202" s="14" t="n">
        <v>8.21</v>
      </c>
      <c r="G202" s="14" t="n">
        <v>44.8</v>
      </c>
      <c r="H202" s="11" t="s">
        <v>15</v>
      </c>
      <c r="I202" s="11" t="s">
        <v>421</v>
      </c>
    </row>
    <row r="203" customFormat="false" ht="24" hidden="false" customHeight="true" outlineLevel="0" collapsed="false">
      <c r="A203" s="25" t="n">
        <v>16</v>
      </c>
      <c r="B203" s="11" t="s">
        <v>449</v>
      </c>
      <c r="C203" s="12" t="s">
        <v>443</v>
      </c>
      <c r="D203" s="15" t="s">
        <v>450</v>
      </c>
      <c r="E203" s="18" t="s">
        <v>79</v>
      </c>
      <c r="F203" s="14" t="n">
        <v>6.53</v>
      </c>
      <c r="G203" s="14" t="n">
        <v>40.33</v>
      </c>
      <c r="H203" s="11" t="s">
        <v>15</v>
      </c>
      <c r="I203" s="11" t="s">
        <v>421</v>
      </c>
    </row>
    <row r="204" customFormat="false" ht="24" hidden="false" customHeight="true" outlineLevel="0" collapsed="false">
      <c r="A204" s="25" t="n">
        <v>17</v>
      </c>
      <c r="B204" s="11" t="s">
        <v>449</v>
      </c>
      <c r="C204" s="12" t="s">
        <v>443</v>
      </c>
      <c r="D204" s="15" t="s">
        <v>451</v>
      </c>
      <c r="E204" s="18" t="s">
        <v>246</v>
      </c>
      <c r="F204" s="14" t="n">
        <v>24.88</v>
      </c>
      <c r="G204" s="14" t="n">
        <v>37.32</v>
      </c>
      <c r="H204" s="11" t="s">
        <v>15</v>
      </c>
      <c r="I204" s="11" t="s">
        <v>421</v>
      </c>
    </row>
    <row r="205" customFormat="false" ht="24" hidden="false" customHeight="true" outlineLevel="0" collapsed="false">
      <c r="A205" s="25" t="n">
        <v>18</v>
      </c>
      <c r="B205" s="11" t="s">
        <v>452</v>
      </c>
      <c r="C205" s="12" t="s">
        <v>443</v>
      </c>
      <c r="D205" s="15" t="s">
        <v>453</v>
      </c>
      <c r="E205" s="14" t="s">
        <v>177</v>
      </c>
      <c r="F205" s="14" t="n">
        <v>29.63</v>
      </c>
      <c r="G205" s="14" t="n">
        <v>37.48</v>
      </c>
      <c r="H205" s="11" t="s">
        <v>15</v>
      </c>
      <c r="I205" s="11" t="s">
        <v>421</v>
      </c>
    </row>
    <row r="206" customFormat="false" ht="24" hidden="false" customHeight="true" outlineLevel="0" collapsed="false">
      <c r="A206" s="25" t="n">
        <v>19</v>
      </c>
      <c r="B206" s="24" t="s">
        <v>454</v>
      </c>
      <c r="C206" s="12" t="s">
        <v>443</v>
      </c>
      <c r="D206" s="13" t="s">
        <v>455</v>
      </c>
      <c r="E206" s="17" t="s">
        <v>456</v>
      </c>
      <c r="F206" s="17" t="n">
        <v>13.08</v>
      </c>
      <c r="G206" s="17" t="n">
        <v>36.87</v>
      </c>
      <c r="H206" s="16" t="s">
        <v>42</v>
      </c>
      <c r="I206" s="16" t="s">
        <v>43</v>
      </c>
    </row>
    <row r="207" customFormat="false" ht="24" hidden="false" customHeight="true" outlineLevel="0" collapsed="false">
      <c r="A207" s="25" t="n">
        <v>20</v>
      </c>
      <c r="B207" s="11" t="s">
        <v>457</v>
      </c>
      <c r="C207" s="12" t="s">
        <v>443</v>
      </c>
      <c r="D207" s="15" t="s">
        <v>458</v>
      </c>
      <c r="E207" s="18" t="s">
        <v>135</v>
      </c>
      <c r="F207" s="14" t="n">
        <v>6.09</v>
      </c>
      <c r="G207" s="14" t="n">
        <v>39.65</v>
      </c>
      <c r="H207" s="11" t="s">
        <v>15</v>
      </c>
      <c r="I207" s="11" t="s">
        <v>421</v>
      </c>
    </row>
    <row r="208" customFormat="false" ht="24" hidden="false" customHeight="true" outlineLevel="0" collapsed="false">
      <c r="A208" s="25" t="n">
        <v>21</v>
      </c>
      <c r="B208" s="11" t="s">
        <v>457</v>
      </c>
      <c r="C208" s="12" t="s">
        <v>443</v>
      </c>
      <c r="D208" s="15" t="s">
        <v>459</v>
      </c>
      <c r="E208" s="18" t="s">
        <v>34</v>
      </c>
      <c r="F208" s="14" t="n">
        <v>8</v>
      </c>
      <c r="G208" s="14" t="n">
        <v>38.83</v>
      </c>
      <c r="H208" s="11" t="s">
        <v>15</v>
      </c>
      <c r="I208" s="11" t="s">
        <v>421</v>
      </c>
    </row>
    <row r="209" customFormat="false" ht="24" hidden="false" customHeight="true" outlineLevel="0" collapsed="false">
      <c r="A209" s="25" t="n">
        <v>22</v>
      </c>
      <c r="B209" s="11" t="s">
        <v>457</v>
      </c>
      <c r="C209" s="12" t="s">
        <v>443</v>
      </c>
      <c r="D209" s="13" t="s">
        <v>460</v>
      </c>
      <c r="E209" s="18" t="s">
        <v>14</v>
      </c>
      <c r="F209" s="14" t="n">
        <v>22</v>
      </c>
      <c r="G209" s="14" t="n">
        <v>40.16</v>
      </c>
      <c r="H209" s="11" t="s">
        <v>15</v>
      </c>
      <c r="I209" s="11" t="s">
        <v>421</v>
      </c>
    </row>
    <row r="210" customFormat="false" ht="24" hidden="false" customHeight="true" outlineLevel="0" collapsed="false">
      <c r="A210" s="25" t="n">
        <v>23</v>
      </c>
      <c r="B210" s="19" t="s">
        <v>461</v>
      </c>
      <c r="C210" s="12" t="s">
        <v>443</v>
      </c>
      <c r="D210" s="13" t="s">
        <v>462</v>
      </c>
      <c r="E210" s="18" t="s">
        <v>463</v>
      </c>
      <c r="F210" s="14" t="n">
        <v>14.06</v>
      </c>
      <c r="G210" s="14" t="n">
        <v>40.09</v>
      </c>
      <c r="H210" s="11" t="s">
        <v>15</v>
      </c>
      <c r="I210" s="11" t="s">
        <v>429</v>
      </c>
    </row>
    <row r="211" customFormat="false" ht="24" hidden="false" customHeight="true" outlineLevel="0" collapsed="false">
      <c r="A211" s="25" t="n">
        <v>24</v>
      </c>
      <c r="B211" s="11" t="s">
        <v>464</v>
      </c>
      <c r="C211" s="12" t="s">
        <v>443</v>
      </c>
      <c r="D211" s="13" t="s">
        <v>465</v>
      </c>
      <c r="E211" s="14" t="s">
        <v>120</v>
      </c>
      <c r="F211" s="14" t="n">
        <v>14.47</v>
      </c>
      <c r="G211" s="14" t="n">
        <v>43.16</v>
      </c>
      <c r="H211" s="11" t="s">
        <v>15</v>
      </c>
      <c r="I211" s="11" t="s">
        <v>466</v>
      </c>
    </row>
    <row r="212" customFormat="false" ht="24" hidden="false" customHeight="true" outlineLevel="0" collapsed="false">
      <c r="A212" s="25" t="n">
        <v>25</v>
      </c>
      <c r="B212" s="16" t="s">
        <v>106</v>
      </c>
      <c r="C212" s="12" t="s">
        <v>443</v>
      </c>
      <c r="D212" s="15" t="s">
        <v>467</v>
      </c>
      <c r="E212" s="17" t="s">
        <v>468</v>
      </c>
      <c r="F212" s="17" t="n">
        <v>10.5</v>
      </c>
      <c r="G212" s="17" t="n">
        <v>38.49</v>
      </c>
      <c r="H212" s="16" t="s">
        <v>42</v>
      </c>
      <c r="I212" s="16" t="s">
        <v>43</v>
      </c>
    </row>
    <row r="213" customFormat="false" ht="24" hidden="false" customHeight="true" outlineLevel="0" collapsed="false">
      <c r="A213" s="25" t="n">
        <v>26</v>
      </c>
      <c r="B213" s="16" t="s">
        <v>106</v>
      </c>
      <c r="C213" s="12" t="s">
        <v>443</v>
      </c>
      <c r="D213" s="15" t="s">
        <v>469</v>
      </c>
      <c r="E213" s="17" t="s">
        <v>468</v>
      </c>
      <c r="F213" s="17" t="n">
        <v>12.45</v>
      </c>
      <c r="G213" s="17" t="n">
        <v>38.49</v>
      </c>
      <c r="H213" s="16" t="s">
        <v>42</v>
      </c>
      <c r="I213" s="16" t="s">
        <v>43</v>
      </c>
    </row>
    <row r="214" customFormat="false" ht="24" hidden="false" customHeight="true" outlineLevel="0" collapsed="false">
      <c r="A214" s="25" t="n">
        <v>27</v>
      </c>
      <c r="B214" s="16" t="s">
        <v>106</v>
      </c>
      <c r="C214" s="12" t="s">
        <v>443</v>
      </c>
      <c r="D214" s="15" t="s">
        <v>470</v>
      </c>
      <c r="E214" s="17" t="s">
        <v>471</v>
      </c>
      <c r="F214" s="17" t="n">
        <v>7.76</v>
      </c>
      <c r="G214" s="17" t="n">
        <v>37.9</v>
      </c>
      <c r="H214" s="16" t="s">
        <v>42</v>
      </c>
      <c r="I214" s="16" t="s">
        <v>43</v>
      </c>
    </row>
    <row r="215" customFormat="false" ht="24" hidden="false" customHeight="true" outlineLevel="0" collapsed="false">
      <c r="A215" s="25" t="n">
        <v>28</v>
      </c>
      <c r="B215" s="11" t="s">
        <v>472</v>
      </c>
      <c r="C215" s="12" t="s">
        <v>473</v>
      </c>
      <c r="D215" s="15" t="s">
        <v>474</v>
      </c>
      <c r="E215" s="14" t="s">
        <v>131</v>
      </c>
      <c r="F215" s="14" t="n">
        <v>11.55</v>
      </c>
      <c r="G215" s="14" t="n">
        <v>40.3</v>
      </c>
      <c r="H215" s="11" t="s">
        <v>15</v>
      </c>
      <c r="I215" s="11" t="s">
        <v>20</v>
      </c>
    </row>
    <row r="216" customFormat="false" ht="24" hidden="false" customHeight="true" outlineLevel="0" collapsed="false">
      <c r="A216" s="25" t="n">
        <v>29</v>
      </c>
      <c r="B216" s="11" t="s">
        <v>472</v>
      </c>
      <c r="C216" s="12" t="s">
        <v>473</v>
      </c>
      <c r="D216" s="15" t="s">
        <v>475</v>
      </c>
      <c r="E216" s="14" t="s">
        <v>191</v>
      </c>
      <c r="F216" s="14" t="n">
        <v>142.49</v>
      </c>
      <c r="G216" s="14" t="n">
        <v>41.42</v>
      </c>
      <c r="H216" s="11" t="s">
        <v>15</v>
      </c>
      <c r="I216" s="11" t="s">
        <v>20</v>
      </c>
    </row>
    <row r="217" customFormat="false" ht="24" hidden="false" customHeight="true" outlineLevel="0" collapsed="false">
      <c r="A217" s="25" t="n">
        <v>30</v>
      </c>
      <c r="B217" s="11" t="s">
        <v>472</v>
      </c>
      <c r="C217" s="12" t="s">
        <v>473</v>
      </c>
      <c r="D217" s="15" t="s">
        <v>476</v>
      </c>
      <c r="E217" s="14" t="s">
        <v>155</v>
      </c>
      <c r="F217" s="14" t="n">
        <v>132.47</v>
      </c>
      <c r="G217" s="14" t="n">
        <v>40.26</v>
      </c>
      <c r="H217" s="11" t="s">
        <v>15</v>
      </c>
      <c r="I217" s="11" t="s">
        <v>20</v>
      </c>
    </row>
    <row r="218" customFormat="false" ht="24" hidden="false" customHeight="true" outlineLevel="0" collapsed="false">
      <c r="A218" s="25" t="n">
        <v>31</v>
      </c>
      <c r="B218" s="11" t="s">
        <v>472</v>
      </c>
      <c r="C218" s="12" t="s">
        <v>473</v>
      </c>
      <c r="D218" s="15" t="s">
        <v>477</v>
      </c>
      <c r="E218" s="18" t="s">
        <v>58</v>
      </c>
      <c r="F218" s="14" t="n">
        <v>67.26</v>
      </c>
      <c r="G218" s="14" t="n">
        <v>40.41</v>
      </c>
      <c r="H218" s="11" t="s">
        <v>15</v>
      </c>
      <c r="I218" s="11" t="s">
        <v>20</v>
      </c>
    </row>
    <row r="219" customFormat="false" ht="24" hidden="false" customHeight="true" outlineLevel="0" collapsed="false">
      <c r="A219" s="25" t="n">
        <v>32</v>
      </c>
      <c r="B219" s="11" t="s">
        <v>449</v>
      </c>
      <c r="C219" s="12" t="s">
        <v>473</v>
      </c>
      <c r="D219" s="15" t="s">
        <v>478</v>
      </c>
      <c r="E219" s="18" t="s">
        <v>191</v>
      </c>
      <c r="F219" s="14" t="n">
        <v>19</v>
      </c>
      <c r="G219" s="14" t="n">
        <v>38.76</v>
      </c>
      <c r="H219" s="11" t="s">
        <v>15</v>
      </c>
      <c r="I219" s="11" t="s">
        <v>421</v>
      </c>
    </row>
    <row r="220" customFormat="false" ht="24" hidden="false" customHeight="true" outlineLevel="0" collapsed="false">
      <c r="A220" s="25" t="n">
        <v>33</v>
      </c>
      <c r="B220" s="11" t="s">
        <v>449</v>
      </c>
      <c r="C220" s="12" t="s">
        <v>473</v>
      </c>
      <c r="D220" s="15" t="s">
        <v>479</v>
      </c>
      <c r="E220" s="18" t="s">
        <v>155</v>
      </c>
      <c r="F220" s="14" t="n">
        <v>46.2</v>
      </c>
      <c r="G220" s="14" t="n">
        <v>37.46</v>
      </c>
      <c r="H220" s="11" t="s">
        <v>15</v>
      </c>
      <c r="I220" s="11" t="s">
        <v>421</v>
      </c>
    </row>
    <row r="221" customFormat="false" ht="24" hidden="false" customHeight="true" outlineLevel="0" collapsed="false">
      <c r="A221" s="25" t="n">
        <v>34</v>
      </c>
      <c r="B221" s="11" t="s">
        <v>449</v>
      </c>
      <c r="C221" s="12" t="s">
        <v>473</v>
      </c>
      <c r="D221" s="15" t="s">
        <v>480</v>
      </c>
      <c r="E221" s="18" t="s">
        <v>129</v>
      </c>
      <c r="F221" s="14" t="n">
        <v>9.85</v>
      </c>
      <c r="G221" s="14" t="n">
        <v>40.38</v>
      </c>
      <c r="H221" s="11" t="s">
        <v>15</v>
      </c>
      <c r="I221" s="11" t="s">
        <v>421</v>
      </c>
    </row>
    <row r="222" customFormat="false" ht="24" hidden="false" customHeight="true" outlineLevel="0" collapsed="false">
      <c r="A222" s="25" t="n">
        <v>35</v>
      </c>
      <c r="B222" s="11" t="s">
        <v>481</v>
      </c>
      <c r="C222" s="12" t="s">
        <v>473</v>
      </c>
      <c r="D222" s="15" t="s">
        <v>482</v>
      </c>
      <c r="E222" s="18" t="s">
        <v>135</v>
      </c>
      <c r="F222" s="14" t="n">
        <v>35</v>
      </c>
      <c r="G222" s="14" t="n">
        <v>39.65</v>
      </c>
      <c r="H222" s="11" t="s">
        <v>15</v>
      </c>
      <c r="I222" s="11" t="s">
        <v>421</v>
      </c>
    </row>
    <row r="223" customFormat="false" ht="24" hidden="false" customHeight="true" outlineLevel="0" collapsed="false">
      <c r="A223" s="25" t="n">
        <v>36</v>
      </c>
      <c r="B223" s="11" t="s">
        <v>452</v>
      </c>
      <c r="C223" s="12" t="s">
        <v>473</v>
      </c>
      <c r="D223" s="15" t="s">
        <v>483</v>
      </c>
      <c r="E223" s="18" t="s">
        <v>196</v>
      </c>
      <c r="F223" s="14" t="n">
        <v>59.81</v>
      </c>
      <c r="G223" s="14" t="n">
        <v>40.42</v>
      </c>
      <c r="H223" s="11" t="s">
        <v>15</v>
      </c>
      <c r="I223" s="11" t="s">
        <v>421</v>
      </c>
    </row>
    <row r="224" customFormat="false" ht="24" hidden="false" customHeight="true" outlineLevel="0" collapsed="false">
      <c r="A224" s="25" t="n">
        <v>37</v>
      </c>
      <c r="B224" s="19" t="s">
        <v>452</v>
      </c>
      <c r="C224" s="12" t="s">
        <v>473</v>
      </c>
      <c r="D224" s="15" t="s">
        <v>484</v>
      </c>
      <c r="E224" s="18" t="s">
        <v>145</v>
      </c>
      <c r="F224" s="14" t="n">
        <v>53</v>
      </c>
      <c r="G224" s="14" t="n">
        <v>38.24</v>
      </c>
      <c r="H224" s="11" t="s">
        <v>15</v>
      </c>
      <c r="I224" s="11" t="s">
        <v>421</v>
      </c>
    </row>
    <row r="225" customFormat="false" ht="24" hidden="false" customHeight="true" outlineLevel="0" collapsed="false">
      <c r="A225" s="25" t="n">
        <v>38</v>
      </c>
      <c r="B225" s="19" t="s">
        <v>452</v>
      </c>
      <c r="C225" s="12" t="s">
        <v>473</v>
      </c>
      <c r="D225" s="15" t="s">
        <v>485</v>
      </c>
      <c r="E225" s="18" t="s">
        <v>52</v>
      </c>
      <c r="F225" s="14" t="n">
        <v>50</v>
      </c>
      <c r="G225" s="14" t="n">
        <v>40.3</v>
      </c>
      <c r="H225" s="11" t="s">
        <v>15</v>
      </c>
      <c r="I225" s="11" t="s">
        <v>421</v>
      </c>
    </row>
    <row r="226" customFormat="false" ht="24" hidden="false" customHeight="true" outlineLevel="0" collapsed="false">
      <c r="A226" s="25" t="n">
        <v>39</v>
      </c>
      <c r="B226" s="19" t="s">
        <v>452</v>
      </c>
      <c r="C226" s="12" t="s">
        <v>473</v>
      </c>
      <c r="D226" s="15" t="s">
        <v>486</v>
      </c>
      <c r="E226" s="18" t="s">
        <v>127</v>
      </c>
      <c r="F226" s="14" t="n">
        <v>81.98</v>
      </c>
      <c r="G226" s="14" t="n">
        <v>41.58</v>
      </c>
      <c r="H226" s="11" t="s">
        <v>15</v>
      </c>
      <c r="I226" s="11" t="s">
        <v>421</v>
      </c>
    </row>
    <row r="227" customFormat="false" ht="24" hidden="false" customHeight="true" outlineLevel="0" collapsed="false">
      <c r="A227" s="25" t="n">
        <v>40</v>
      </c>
      <c r="B227" s="16" t="s">
        <v>487</v>
      </c>
      <c r="C227" s="12" t="s">
        <v>473</v>
      </c>
      <c r="D227" s="15" t="s">
        <v>488</v>
      </c>
      <c r="E227" s="17" t="s">
        <v>489</v>
      </c>
      <c r="F227" s="17" t="n">
        <v>49.3</v>
      </c>
      <c r="G227" s="17" t="n">
        <v>37.57</v>
      </c>
      <c r="H227" s="16" t="s">
        <v>42</v>
      </c>
      <c r="I227" s="16" t="s">
        <v>43</v>
      </c>
    </row>
    <row r="228" customFormat="false" ht="24" hidden="false" customHeight="true" outlineLevel="0" collapsed="false">
      <c r="A228" s="25" t="n">
        <v>41</v>
      </c>
      <c r="B228" s="24" t="s">
        <v>454</v>
      </c>
      <c r="C228" s="12" t="s">
        <v>473</v>
      </c>
      <c r="D228" s="15" t="s">
        <v>490</v>
      </c>
      <c r="E228" s="17" t="s">
        <v>491</v>
      </c>
      <c r="F228" s="17" t="n">
        <v>27.78</v>
      </c>
      <c r="G228" s="17" t="n">
        <v>37.28</v>
      </c>
      <c r="H228" s="16" t="s">
        <v>42</v>
      </c>
      <c r="I228" s="16" t="s">
        <v>43</v>
      </c>
    </row>
    <row r="229" customFormat="false" ht="24" hidden="false" customHeight="true" outlineLevel="0" collapsed="false">
      <c r="A229" s="25" t="n">
        <v>42</v>
      </c>
      <c r="B229" s="11" t="s">
        <v>457</v>
      </c>
      <c r="C229" s="12" t="s">
        <v>473</v>
      </c>
      <c r="D229" s="15" t="s">
        <v>492</v>
      </c>
      <c r="E229" s="14" t="s">
        <v>150</v>
      </c>
      <c r="F229" s="14" t="n">
        <v>4.57</v>
      </c>
      <c r="G229" s="14" t="n">
        <v>42.54</v>
      </c>
      <c r="H229" s="11" t="s">
        <v>15</v>
      </c>
      <c r="I229" s="11" t="s">
        <v>421</v>
      </c>
    </row>
    <row r="230" customFormat="false" ht="24" hidden="false" customHeight="true" outlineLevel="0" collapsed="false">
      <c r="A230" s="25" t="n">
        <v>43</v>
      </c>
      <c r="B230" s="11" t="s">
        <v>493</v>
      </c>
      <c r="C230" s="12" t="s">
        <v>473</v>
      </c>
      <c r="D230" s="15" t="s">
        <v>494</v>
      </c>
      <c r="E230" s="14" t="s">
        <v>211</v>
      </c>
      <c r="F230" s="14" t="n">
        <v>21.8</v>
      </c>
      <c r="G230" s="14" t="n">
        <v>39.34</v>
      </c>
      <c r="H230" s="11" t="s">
        <v>15</v>
      </c>
      <c r="I230" s="11" t="s">
        <v>495</v>
      </c>
    </row>
    <row r="231" customFormat="false" ht="24" hidden="false" customHeight="true" outlineLevel="0" collapsed="false">
      <c r="A231" s="25" t="n">
        <v>44</v>
      </c>
      <c r="B231" s="11" t="s">
        <v>496</v>
      </c>
      <c r="C231" s="12" t="s">
        <v>473</v>
      </c>
      <c r="D231" s="15" t="s">
        <v>497</v>
      </c>
      <c r="E231" s="18" t="s">
        <v>148</v>
      </c>
      <c r="F231" s="14" t="n">
        <v>40.69</v>
      </c>
      <c r="G231" s="14" t="n">
        <v>40.25</v>
      </c>
      <c r="H231" s="11" t="s">
        <v>15</v>
      </c>
      <c r="I231" s="11" t="s">
        <v>421</v>
      </c>
    </row>
    <row r="232" customFormat="false" ht="24" hidden="false" customHeight="true" outlineLevel="0" collapsed="false">
      <c r="A232" s="25" t="n">
        <v>45</v>
      </c>
      <c r="B232" s="11" t="s">
        <v>496</v>
      </c>
      <c r="C232" s="12" t="s">
        <v>473</v>
      </c>
      <c r="D232" s="15" t="s">
        <v>498</v>
      </c>
      <c r="E232" s="18" t="s">
        <v>305</v>
      </c>
      <c r="F232" s="14" t="n">
        <v>50.56</v>
      </c>
      <c r="G232" s="14" t="n">
        <v>39.26</v>
      </c>
      <c r="H232" s="11" t="s">
        <v>15</v>
      </c>
      <c r="I232" s="11" t="s">
        <v>421</v>
      </c>
    </row>
    <row r="233" customFormat="false" ht="24" hidden="false" customHeight="true" outlineLevel="0" collapsed="false">
      <c r="A233" s="25" t="n">
        <v>46</v>
      </c>
      <c r="B233" s="16" t="s">
        <v>86</v>
      </c>
      <c r="C233" s="12" t="s">
        <v>473</v>
      </c>
      <c r="D233" s="15" t="s">
        <v>499</v>
      </c>
      <c r="E233" s="22" t="s">
        <v>98</v>
      </c>
      <c r="F233" s="22" t="n">
        <v>10.91</v>
      </c>
      <c r="G233" s="22" t="n">
        <v>39.96</v>
      </c>
      <c r="H233" s="16" t="s">
        <v>42</v>
      </c>
      <c r="I233" s="16" t="s">
        <v>43</v>
      </c>
    </row>
    <row r="234" customFormat="false" ht="24" hidden="false" customHeight="true" outlineLevel="0" collapsed="false">
      <c r="A234" s="25" t="n">
        <v>47</v>
      </c>
      <c r="B234" s="16" t="s">
        <v>425</v>
      </c>
      <c r="C234" s="12" t="s">
        <v>473</v>
      </c>
      <c r="D234" s="15" t="s">
        <v>500</v>
      </c>
      <c r="E234" s="17" t="s">
        <v>501</v>
      </c>
      <c r="F234" s="17" t="n">
        <v>3.91</v>
      </c>
      <c r="G234" s="17" t="n">
        <v>36.21</v>
      </c>
      <c r="H234" s="16" t="s">
        <v>42</v>
      </c>
      <c r="I234" s="16" t="s">
        <v>43</v>
      </c>
    </row>
    <row r="235" customFormat="false" ht="24" hidden="false" customHeight="true" outlineLevel="0" collapsed="false">
      <c r="A235" s="25" t="n">
        <v>48</v>
      </c>
      <c r="B235" s="16" t="s">
        <v>425</v>
      </c>
      <c r="C235" s="12" t="s">
        <v>473</v>
      </c>
      <c r="D235" s="15" t="s">
        <v>502</v>
      </c>
      <c r="E235" s="17" t="s">
        <v>503</v>
      </c>
      <c r="F235" s="17" t="n">
        <v>5.27</v>
      </c>
      <c r="G235" s="17" t="n">
        <v>37.79</v>
      </c>
      <c r="H235" s="16" t="s">
        <v>42</v>
      </c>
      <c r="I235" s="16" t="s">
        <v>43</v>
      </c>
    </row>
    <row r="236" customFormat="false" ht="24" hidden="false" customHeight="true" outlineLevel="0" collapsed="false">
      <c r="A236" s="25" t="n">
        <v>49</v>
      </c>
      <c r="B236" s="16" t="s">
        <v>425</v>
      </c>
      <c r="C236" s="12" t="s">
        <v>473</v>
      </c>
      <c r="D236" s="13" t="s">
        <v>504</v>
      </c>
      <c r="E236" s="17" t="s">
        <v>505</v>
      </c>
      <c r="F236" s="17" t="n">
        <v>3.16</v>
      </c>
      <c r="G236" s="17" t="n">
        <v>38.06</v>
      </c>
      <c r="H236" s="16" t="s">
        <v>42</v>
      </c>
      <c r="I236" s="16" t="s">
        <v>43</v>
      </c>
    </row>
    <row r="237" customFormat="false" ht="24" hidden="false" customHeight="true" outlineLevel="0" collapsed="false">
      <c r="A237" s="25" t="n">
        <v>50</v>
      </c>
      <c r="B237" s="16" t="s">
        <v>425</v>
      </c>
      <c r="C237" s="12" t="s">
        <v>473</v>
      </c>
      <c r="D237" s="15" t="s">
        <v>506</v>
      </c>
      <c r="E237" s="17" t="s">
        <v>505</v>
      </c>
      <c r="F237" s="17" t="n">
        <v>13.53</v>
      </c>
      <c r="G237" s="17" t="n">
        <v>38.06</v>
      </c>
      <c r="H237" s="16" t="s">
        <v>42</v>
      </c>
      <c r="I237" s="16" t="s">
        <v>43</v>
      </c>
    </row>
    <row r="238" customFormat="false" ht="24" hidden="false" customHeight="true" outlineLevel="0" collapsed="false">
      <c r="A238" s="25" t="n">
        <v>51</v>
      </c>
      <c r="B238" s="16" t="s">
        <v>425</v>
      </c>
      <c r="C238" s="12" t="s">
        <v>473</v>
      </c>
      <c r="D238" s="15" t="s">
        <v>507</v>
      </c>
      <c r="E238" s="17" t="s">
        <v>388</v>
      </c>
      <c r="F238" s="17" t="n">
        <v>5.05</v>
      </c>
      <c r="G238" s="17" t="n">
        <v>39.1</v>
      </c>
      <c r="H238" s="16" t="s">
        <v>42</v>
      </c>
      <c r="I238" s="16" t="s">
        <v>43</v>
      </c>
    </row>
    <row r="239" customFormat="false" ht="24" hidden="false" customHeight="true" outlineLevel="0" collapsed="false">
      <c r="A239" s="25" t="n">
        <v>52</v>
      </c>
      <c r="B239" s="16" t="s">
        <v>425</v>
      </c>
      <c r="C239" s="12" t="s">
        <v>473</v>
      </c>
      <c r="D239" s="15" t="s">
        <v>508</v>
      </c>
      <c r="E239" s="17" t="s">
        <v>390</v>
      </c>
      <c r="F239" s="17" t="n">
        <v>5.29</v>
      </c>
      <c r="G239" s="17" t="n">
        <v>40.99</v>
      </c>
      <c r="H239" s="16" t="s">
        <v>42</v>
      </c>
      <c r="I239" s="16" t="s">
        <v>43</v>
      </c>
    </row>
    <row r="240" customFormat="false" ht="24" hidden="false" customHeight="true" outlineLevel="0" collapsed="false">
      <c r="A240" s="25" t="n">
        <v>53</v>
      </c>
      <c r="B240" s="16" t="s">
        <v>509</v>
      </c>
      <c r="C240" s="12" t="s">
        <v>473</v>
      </c>
      <c r="D240" s="15" t="s">
        <v>510</v>
      </c>
      <c r="E240" s="17" t="s">
        <v>511</v>
      </c>
      <c r="F240" s="17" t="n">
        <v>4.01</v>
      </c>
      <c r="G240" s="17" t="n">
        <v>41.29</v>
      </c>
      <c r="H240" s="16" t="s">
        <v>42</v>
      </c>
      <c r="I240" s="16" t="s">
        <v>43</v>
      </c>
    </row>
    <row r="241" customFormat="false" ht="24" hidden="false" customHeight="true" outlineLevel="0" collapsed="false">
      <c r="A241" s="25" t="n">
        <v>54</v>
      </c>
      <c r="B241" s="16" t="s">
        <v>509</v>
      </c>
      <c r="C241" s="12" t="s">
        <v>473</v>
      </c>
      <c r="D241" s="15" t="s">
        <v>512</v>
      </c>
      <c r="E241" s="17" t="s">
        <v>511</v>
      </c>
      <c r="F241" s="17" t="n">
        <v>6.32</v>
      </c>
      <c r="G241" s="17" t="n">
        <v>41.29</v>
      </c>
      <c r="H241" s="16" t="s">
        <v>42</v>
      </c>
      <c r="I241" s="16" t="s">
        <v>43</v>
      </c>
    </row>
    <row r="242" customFormat="false" ht="24" hidden="false" customHeight="true" outlineLevel="0" collapsed="false">
      <c r="A242" s="25" t="n">
        <v>55</v>
      </c>
      <c r="B242" s="16" t="s">
        <v>99</v>
      </c>
      <c r="C242" s="12" t="s">
        <v>473</v>
      </c>
      <c r="D242" s="15" t="s">
        <v>513</v>
      </c>
      <c r="E242" s="17" t="s">
        <v>298</v>
      </c>
      <c r="F242" s="17" t="n">
        <v>12.22</v>
      </c>
      <c r="G242" s="17" t="n">
        <v>38.32</v>
      </c>
      <c r="H242" s="16" t="s">
        <v>42</v>
      </c>
      <c r="I242" s="16" t="s">
        <v>43</v>
      </c>
    </row>
    <row r="243" customFormat="false" ht="24" hidden="false" customHeight="true" outlineLevel="0" collapsed="false">
      <c r="A243" s="25" t="n">
        <v>56</v>
      </c>
      <c r="B243" s="16" t="s">
        <v>99</v>
      </c>
      <c r="C243" s="12" t="s">
        <v>473</v>
      </c>
      <c r="D243" s="15" t="s">
        <v>514</v>
      </c>
      <c r="E243" s="17" t="s">
        <v>101</v>
      </c>
      <c r="F243" s="17" t="n">
        <v>28.84</v>
      </c>
      <c r="G243" s="17" t="n">
        <v>38.08</v>
      </c>
      <c r="H243" s="16" t="s">
        <v>42</v>
      </c>
      <c r="I243" s="16" t="s">
        <v>43</v>
      </c>
    </row>
    <row r="244" customFormat="false" ht="24" hidden="false" customHeight="true" outlineLevel="0" collapsed="false">
      <c r="A244" s="25" t="n">
        <v>57</v>
      </c>
      <c r="B244" s="16" t="s">
        <v>515</v>
      </c>
      <c r="C244" s="12" t="s">
        <v>473</v>
      </c>
      <c r="D244" s="15" t="s">
        <v>516</v>
      </c>
      <c r="E244" s="17" t="s">
        <v>517</v>
      </c>
      <c r="F244" s="17" t="n">
        <v>10.89</v>
      </c>
      <c r="G244" s="17" t="n">
        <v>41.05</v>
      </c>
      <c r="H244" s="16" t="s">
        <v>42</v>
      </c>
      <c r="I244" s="16" t="s">
        <v>43</v>
      </c>
    </row>
    <row r="245" customFormat="false" ht="24" hidden="false" customHeight="true" outlineLevel="0" collapsed="false">
      <c r="A245" s="25" t="n">
        <v>58</v>
      </c>
      <c r="B245" s="24" t="s">
        <v>518</v>
      </c>
      <c r="C245" s="12" t="s">
        <v>473</v>
      </c>
      <c r="D245" s="15" t="s">
        <v>519</v>
      </c>
      <c r="E245" s="17" t="s">
        <v>520</v>
      </c>
      <c r="F245" s="21" t="n">
        <v>23.73</v>
      </c>
      <c r="G245" s="17" t="n">
        <v>42.19</v>
      </c>
      <c r="H245" s="16" t="s">
        <v>42</v>
      </c>
      <c r="I245" s="16" t="s">
        <v>43</v>
      </c>
    </row>
    <row r="246" customFormat="false" ht="24" hidden="false" customHeight="true" outlineLevel="0" collapsed="false">
      <c r="A246" s="25" t="n">
        <v>59</v>
      </c>
      <c r="B246" s="24" t="s">
        <v>518</v>
      </c>
      <c r="C246" s="12" t="s">
        <v>473</v>
      </c>
      <c r="D246" s="15" t="s">
        <v>521</v>
      </c>
      <c r="E246" s="17" t="s">
        <v>522</v>
      </c>
      <c r="F246" s="17" t="n">
        <v>8.45</v>
      </c>
      <c r="G246" s="17" t="n">
        <v>42.19</v>
      </c>
      <c r="H246" s="16" t="s">
        <v>42</v>
      </c>
      <c r="I246" s="16" t="s">
        <v>43</v>
      </c>
    </row>
    <row r="247" customFormat="false" ht="24" hidden="false" customHeight="true" outlineLevel="0" collapsed="false">
      <c r="A247" s="25" t="n">
        <v>60</v>
      </c>
      <c r="B247" s="16" t="s">
        <v>106</v>
      </c>
      <c r="C247" s="12" t="s">
        <v>473</v>
      </c>
      <c r="D247" s="15" t="s">
        <v>523</v>
      </c>
      <c r="E247" s="17" t="s">
        <v>524</v>
      </c>
      <c r="F247" s="17" t="n">
        <v>9.09</v>
      </c>
      <c r="G247" s="17" t="n">
        <v>38.39</v>
      </c>
      <c r="H247" s="16" t="s">
        <v>42</v>
      </c>
      <c r="I247" s="16" t="s">
        <v>43</v>
      </c>
    </row>
    <row r="248" customFormat="false" ht="24" hidden="false" customHeight="true" outlineLevel="0" collapsed="false">
      <c r="A248" s="25" t="n">
        <v>61</v>
      </c>
      <c r="B248" s="16" t="s">
        <v>106</v>
      </c>
      <c r="C248" s="12" t="s">
        <v>473</v>
      </c>
      <c r="D248" s="15" t="s">
        <v>525</v>
      </c>
      <c r="E248" s="17" t="s">
        <v>526</v>
      </c>
      <c r="F248" s="17" t="n">
        <v>16.02</v>
      </c>
      <c r="G248" s="17" t="n">
        <v>37.85</v>
      </c>
      <c r="H248" s="16" t="s">
        <v>42</v>
      </c>
      <c r="I248" s="16" t="s">
        <v>43</v>
      </c>
    </row>
    <row r="249" customFormat="false" ht="24" hidden="false" customHeight="true" outlineLevel="0" collapsed="false">
      <c r="A249" s="25" t="n">
        <v>62</v>
      </c>
      <c r="B249" s="16" t="s">
        <v>106</v>
      </c>
      <c r="C249" s="12" t="s">
        <v>473</v>
      </c>
      <c r="D249" s="15" t="s">
        <v>527</v>
      </c>
      <c r="E249" s="17" t="s">
        <v>528</v>
      </c>
      <c r="F249" s="17" t="n">
        <v>7.45</v>
      </c>
      <c r="G249" s="17" t="n">
        <v>41.08</v>
      </c>
      <c r="H249" s="16" t="s">
        <v>42</v>
      </c>
      <c r="I249" s="16" t="s">
        <v>43</v>
      </c>
    </row>
    <row r="250" customFormat="false" ht="24" hidden="false" customHeight="true" outlineLevel="0" collapsed="false">
      <c r="A250" s="25" t="n">
        <v>63</v>
      </c>
      <c r="B250" s="16" t="s">
        <v>106</v>
      </c>
      <c r="C250" s="12" t="s">
        <v>473</v>
      </c>
      <c r="D250" s="15" t="s">
        <v>529</v>
      </c>
      <c r="E250" s="17" t="s">
        <v>394</v>
      </c>
      <c r="F250" s="17" t="n">
        <v>6.05</v>
      </c>
      <c r="G250" s="17" t="n">
        <v>42.5</v>
      </c>
      <c r="H250" s="16" t="s">
        <v>42</v>
      </c>
      <c r="I250" s="16" t="s">
        <v>43</v>
      </c>
    </row>
    <row r="251" customFormat="false" ht="24" hidden="false" customHeight="true" outlineLevel="0" collapsed="false">
      <c r="A251" s="25" t="n">
        <v>64</v>
      </c>
      <c r="B251" s="16" t="s">
        <v>106</v>
      </c>
      <c r="C251" s="12" t="s">
        <v>473</v>
      </c>
      <c r="D251" s="15" t="s">
        <v>530</v>
      </c>
      <c r="E251" s="17" t="s">
        <v>396</v>
      </c>
      <c r="F251" s="21" t="n">
        <v>5.36</v>
      </c>
      <c r="G251" s="17" t="n">
        <v>41.59</v>
      </c>
      <c r="H251" s="16" t="s">
        <v>42</v>
      </c>
      <c r="I251" s="16" t="s">
        <v>43</v>
      </c>
    </row>
    <row r="252" customFormat="false" ht="24" hidden="false" customHeight="true" outlineLevel="0" collapsed="false">
      <c r="A252" s="25" t="n">
        <v>65</v>
      </c>
      <c r="B252" s="16" t="s">
        <v>106</v>
      </c>
      <c r="C252" s="12" t="s">
        <v>473</v>
      </c>
      <c r="D252" s="15" t="s">
        <v>531</v>
      </c>
      <c r="E252" s="17" t="s">
        <v>532</v>
      </c>
      <c r="F252" s="17" t="n">
        <v>28.9</v>
      </c>
      <c r="G252" s="17" t="n">
        <v>40.36</v>
      </c>
      <c r="H252" s="16" t="s">
        <v>42</v>
      </c>
      <c r="I252" s="16" t="s">
        <v>43</v>
      </c>
    </row>
    <row r="253" customFormat="false" ht="24" hidden="false" customHeight="true" outlineLevel="0" collapsed="false">
      <c r="A253" s="25" t="n">
        <v>66</v>
      </c>
      <c r="B253" s="24" t="s">
        <v>533</v>
      </c>
      <c r="C253" s="12" t="s">
        <v>473</v>
      </c>
      <c r="D253" s="15" t="s">
        <v>534</v>
      </c>
      <c r="E253" s="22" t="s">
        <v>535</v>
      </c>
      <c r="F253" s="22" t="n">
        <v>5.29</v>
      </c>
      <c r="G253" s="22" t="n">
        <v>41.23</v>
      </c>
      <c r="H253" s="16" t="s">
        <v>42</v>
      </c>
      <c r="I253" s="16" t="s">
        <v>43</v>
      </c>
    </row>
    <row r="254" customFormat="false" ht="24" hidden="false" customHeight="true" outlineLevel="0" collapsed="false">
      <c r="A254" s="25" t="n">
        <v>67</v>
      </c>
      <c r="B254" s="16" t="s">
        <v>536</v>
      </c>
      <c r="C254" s="12" t="s">
        <v>473</v>
      </c>
      <c r="D254" s="15" t="s">
        <v>537</v>
      </c>
      <c r="E254" s="17" t="s">
        <v>411</v>
      </c>
      <c r="F254" s="21" t="n">
        <v>29.02</v>
      </c>
      <c r="G254" s="17" t="n">
        <v>40.92</v>
      </c>
      <c r="H254" s="16" t="s">
        <v>42</v>
      </c>
      <c r="I254" s="16" t="s">
        <v>43</v>
      </c>
    </row>
    <row r="255" customFormat="false" ht="24" hidden="false" customHeight="true" outlineLevel="0" collapsed="false">
      <c r="A255" s="25" t="n">
        <v>68</v>
      </c>
      <c r="B255" s="16" t="s">
        <v>538</v>
      </c>
      <c r="C255" s="12" t="s">
        <v>473</v>
      </c>
      <c r="D255" s="15" t="s">
        <v>539</v>
      </c>
      <c r="E255" s="17" t="s">
        <v>218</v>
      </c>
      <c r="F255" s="17" t="n">
        <v>7.59</v>
      </c>
      <c r="G255" s="17" t="n">
        <v>38.08</v>
      </c>
      <c r="H255" s="16" t="s">
        <v>42</v>
      </c>
      <c r="I255" s="16" t="s">
        <v>43</v>
      </c>
    </row>
    <row r="256" customFormat="false" ht="24" hidden="false" customHeight="true" outlineLevel="0" collapsed="false">
      <c r="A256" s="25" t="n">
        <v>69</v>
      </c>
      <c r="B256" s="16" t="s">
        <v>538</v>
      </c>
      <c r="C256" s="12" t="s">
        <v>473</v>
      </c>
      <c r="D256" s="15" t="s">
        <v>540</v>
      </c>
      <c r="E256" s="17" t="s">
        <v>218</v>
      </c>
      <c r="F256" s="21" t="n">
        <v>11.52</v>
      </c>
      <c r="G256" s="17" t="n">
        <v>38.08</v>
      </c>
      <c r="H256" s="16" t="s">
        <v>42</v>
      </c>
      <c r="I256" s="16" t="s">
        <v>43</v>
      </c>
    </row>
    <row r="257" customFormat="false" ht="24" hidden="false" customHeight="true" outlineLevel="0" collapsed="false">
      <c r="A257" s="25" t="n">
        <v>70</v>
      </c>
      <c r="B257" s="16" t="s">
        <v>538</v>
      </c>
      <c r="C257" s="12" t="s">
        <v>473</v>
      </c>
      <c r="D257" s="15" t="s">
        <v>541</v>
      </c>
      <c r="E257" s="17" t="s">
        <v>542</v>
      </c>
      <c r="F257" s="17" t="n">
        <v>6.97</v>
      </c>
      <c r="G257" s="17" t="n">
        <v>40.58</v>
      </c>
      <c r="H257" s="16" t="s">
        <v>42</v>
      </c>
      <c r="I257" s="16" t="s">
        <v>43</v>
      </c>
    </row>
    <row r="258" customFormat="false" ht="24" hidden="false" customHeight="true" outlineLevel="0" collapsed="false">
      <c r="A258" s="25" t="n">
        <v>71</v>
      </c>
      <c r="B258" s="16" t="s">
        <v>538</v>
      </c>
      <c r="C258" s="12" t="s">
        <v>473</v>
      </c>
      <c r="D258" s="15" t="s">
        <v>543</v>
      </c>
      <c r="E258" s="17" t="s">
        <v>544</v>
      </c>
      <c r="F258" s="21" t="n">
        <v>9.28</v>
      </c>
      <c r="G258" s="17" t="n">
        <v>37.84</v>
      </c>
      <c r="H258" s="16" t="s">
        <v>42</v>
      </c>
      <c r="I258" s="16" t="s">
        <v>43</v>
      </c>
    </row>
    <row r="259" customFormat="false" ht="24" hidden="false" customHeight="true" outlineLevel="0" collapsed="false">
      <c r="A259" s="25" t="n">
        <v>72</v>
      </c>
      <c r="B259" s="24" t="s">
        <v>538</v>
      </c>
      <c r="C259" s="12" t="s">
        <v>473</v>
      </c>
      <c r="D259" s="13" t="s">
        <v>545</v>
      </c>
      <c r="E259" s="17" t="s">
        <v>41</v>
      </c>
      <c r="F259" s="17" t="n">
        <v>6.21</v>
      </c>
      <c r="G259" s="17" t="n">
        <v>40.58</v>
      </c>
      <c r="H259" s="16" t="s">
        <v>42</v>
      </c>
      <c r="I259" s="16" t="s">
        <v>43</v>
      </c>
    </row>
    <row r="260" customFormat="false" ht="24" hidden="false" customHeight="true" outlineLevel="0" collapsed="false">
      <c r="A260" s="25" t="n">
        <v>73</v>
      </c>
      <c r="B260" s="24" t="s">
        <v>546</v>
      </c>
      <c r="C260" s="12" t="s">
        <v>473</v>
      </c>
      <c r="D260" s="15" t="s">
        <v>110</v>
      </c>
      <c r="E260" s="17" t="s">
        <v>547</v>
      </c>
      <c r="F260" s="17" t="n">
        <v>6.36</v>
      </c>
      <c r="G260" s="17" t="n">
        <v>41.3</v>
      </c>
      <c r="H260" s="16" t="s">
        <v>42</v>
      </c>
      <c r="I260" s="16" t="s">
        <v>43</v>
      </c>
    </row>
    <row r="261" customFormat="false" ht="24" hidden="false" customHeight="true" outlineLevel="0" collapsed="false">
      <c r="A261" s="25" t="n">
        <v>74</v>
      </c>
      <c r="B261" s="24" t="s">
        <v>546</v>
      </c>
      <c r="C261" s="12" t="s">
        <v>473</v>
      </c>
      <c r="D261" s="15" t="s">
        <v>548</v>
      </c>
      <c r="E261" s="17" t="s">
        <v>547</v>
      </c>
      <c r="F261" s="17" t="n">
        <v>21.72</v>
      </c>
      <c r="G261" s="17" t="n">
        <v>41.3</v>
      </c>
      <c r="H261" s="16" t="s">
        <v>42</v>
      </c>
      <c r="I261" s="16" t="s">
        <v>43</v>
      </c>
    </row>
    <row r="262" customFormat="false" ht="24" hidden="false" customHeight="true" outlineLevel="0" collapsed="false">
      <c r="A262" s="25" t="n">
        <v>75</v>
      </c>
      <c r="B262" s="16" t="s">
        <v>549</v>
      </c>
      <c r="C262" s="12" t="s">
        <v>473</v>
      </c>
      <c r="D262" s="15" t="s">
        <v>550</v>
      </c>
      <c r="E262" s="17" t="s">
        <v>471</v>
      </c>
      <c r="F262" s="17" t="n">
        <v>8.24</v>
      </c>
      <c r="G262" s="17" t="n">
        <v>37.9</v>
      </c>
      <c r="H262" s="16" t="s">
        <v>42</v>
      </c>
      <c r="I262" s="16" t="s">
        <v>43</v>
      </c>
    </row>
    <row r="263" customFormat="false" ht="24" hidden="false" customHeight="true" outlineLevel="0" collapsed="false">
      <c r="A263" s="25" t="n">
        <v>76</v>
      </c>
      <c r="B263" s="16" t="s">
        <v>549</v>
      </c>
      <c r="C263" s="12" t="s">
        <v>473</v>
      </c>
      <c r="D263" s="15" t="s">
        <v>551</v>
      </c>
      <c r="E263" s="17" t="s">
        <v>552</v>
      </c>
      <c r="F263" s="17" t="n">
        <v>5.87</v>
      </c>
      <c r="G263" s="17" t="n">
        <v>37.7</v>
      </c>
      <c r="H263" s="16" t="s">
        <v>42</v>
      </c>
      <c r="I263" s="16" t="s">
        <v>43</v>
      </c>
    </row>
    <row r="264" customFormat="false" ht="24" hidden="false" customHeight="true" outlineLevel="0" collapsed="false">
      <c r="A264" s="25" t="n">
        <v>77</v>
      </c>
      <c r="B264" s="16" t="s">
        <v>549</v>
      </c>
      <c r="C264" s="12" t="s">
        <v>473</v>
      </c>
      <c r="D264" s="15" t="s">
        <v>553</v>
      </c>
      <c r="E264" s="17" t="s">
        <v>554</v>
      </c>
      <c r="F264" s="17" t="n">
        <v>9.45</v>
      </c>
      <c r="G264" s="17" t="n">
        <v>43.64</v>
      </c>
      <c r="H264" s="16" t="s">
        <v>42</v>
      </c>
      <c r="I264" s="16" t="s">
        <v>43</v>
      </c>
    </row>
    <row r="265" customFormat="false" ht="24" hidden="false" customHeight="true" outlineLevel="0" collapsed="false">
      <c r="A265" s="25" t="n">
        <v>78</v>
      </c>
      <c r="B265" s="16" t="s">
        <v>555</v>
      </c>
      <c r="C265" s="12" t="s">
        <v>473</v>
      </c>
      <c r="D265" s="15" t="s">
        <v>556</v>
      </c>
      <c r="E265" s="17" t="s">
        <v>552</v>
      </c>
      <c r="F265" s="21" t="n">
        <v>13.35</v>
      </c>
      <c r="G265" s="17" t="n">
        <v>37.7</v>
      </c>
      <c r="H265" s="16" t="s">
        <v>42</v>
      </c>
      <c r="I265" s="16" t="s">
        <v>43</v>
      </c>
    </row>
    <row r="266" customFormat="false" ht="24" hidden="false" customHeight="true" outlineLevel="0" collapsed="false">
      <c r="A266" s="25" t="n">
        <v>79</v>
      </c>
      <c r="B266" s="16" t="s">
        <v>555</v>
      </c>
      <c r="C266" s="12" t="s">
        <v>473</v>
      </c>
      <c r="D266" s="15" t="s">
        <v>557</v>
      </c>
      <c r="E266" s="17" t="s">
        <v>388</v>
      </c>
      <c r="F266" s="17" t="n">
        <v>25.62</v>
      </c>
      <c r="G266" s="17" t="n">
        <v>39.1</v>
      </c>
      <c r="H266" s="16" t="s">
        <v>42</v>
      </c>
      <c r="I266" s="16" t="s">
        <v>43</v>
      </c>
    </row>
    <row r="267" customFormat="false" ht="24" hidden="false" customHeight="true" outlineLevel="0" collapsed="false">
      <c r="A267" s="25" t="n">
        <v>80</v>
      </c>
      <c r="B267" s="16" t="s">
        <v>38</v>
      </c>
      <c r="C267" s="12" t="s">
        <v>473</v>
      </c>
      <c r="D267" s="15" t="s">
        <v>558</v>
      </c>
      <c r="E267" s="17" t="s">
        <v>559</v>
      </c>
      <c r="F267" s="21" t="n">
        <v>5.69</v>
      </c>
      <c r="G267" s="17" t="n">
        <v>41.59</v>
      </c>
      <c r="H267" s="16" t="s">
        <v>42</v>
      </c>
      <c r="I267" s="16" t="s">
        <v>43</v>
      </c>
    </row>
    <row r="268" customFormat="false" ht="24" hidden="false" customHeight="true" outlineLevel="0" collapsed="false">
      <c r="A268" s="25" t="n">
        <v>81</v>
      </c>
      <c r="B268" s="16" t="s">
        <v>46</v>
      </c>
      <c r="C268" s="12" t="s">
        <v>473</v>
      </c>
      <c r="D268" s="15" t="s">
        <v>560</v>
      </c>
      <c r="E268" s="17" t="s">
        <v>392</v>
      </c>
      <c r="F268" s="17" t="n">
        <v>4.87</v>
      </c>
      <c r="G268" s="17" t="n">
        <v>40.73</v>
      </c>
      <c r="H268" s="16" t="s">
        <v>42</v>
      </c>
      <c r="I268" s="16" t="s">
        <v>43</v>
      </c>
    </row>
    <row r="269" customFormat="false" ht="24" hidden="false" customHeight="true" outlineLevel="0" collapsed="false">
      <c r="A269" s="25" t="n">
        <v>82</v>
      </c>
      <c r="B269" s="16" t="s">
        <v>46</v>
      </c>
      <c r="C269" s="12" t="s">
        <v>473</v>
      </c>
      <c r="D269" s="15" t="s">
        <v>548</v>
      </c>
      <c r="E269" s="17" t="s">
        <v>561</v>
      </c>
      <c r="F269" s="17" t="n">
        <v>8.19</v>
      </c>
      <c r="G269" s="17" t="n">
        <v>42.87</v>
      </c>
      <c r="H269" s="16" t="s">
        <v>42</v>
      </c>
      <c r="I269" s="16" t="s">
        <v>43</v>
      </c>
    </row>
    <row r="270" customFormat="false" ht="24" hidden="false" customHeight="true" outlineLevel="0" collapsed="false">
      <c r="A270" s="25" t="n">
        <v>83</v>
      </c>
      <c r="B270" s="11" t="s">
        <v>440</v>
      </c>
      <c r="C270" s="12" t="s">
        <v>473</v>
      </c>
      <c r="D270" s="15" t="s">
        <v>562</v>
      </c>
      <c r="E270" s="18" t="s">
        <v>563</v>
      </c>
      <c r="F270" s="14" t="n">
        <v>14.42</v>
      </c>
      <c r="G270" s="14" t="n">
        <v>40.33</v>
      </c>
      <c r="H270" s="11" t="s">
        <v>15</v>
      </c>
      <c r="I270" s="11" t="s">
        <v>421</v>
      </c>
    </row>
    <row r="271" customFormat="false" ht="24" hidden="false" customHeight="true" outlineLevel="0" collapsed="false">
      <c r="A271" s="25" t="n">
        <v>84</v>
      </c>
      <c r="B271" s="19" t="s">
        <v>564</v>
      </c>
      <c r="C271" s="12" t="s">
        <v>565</v>
      </c>
      <c r="D271" s="15" t="s">
        <v>566</v>
      </c>
      <c r="E271" s="18" t="s">
        <v>196</v>
      </c>
      <c r="F271" s="14" t="n">
        <v>80.99</v>
      </c>
      <c r="G271" s="18" t="n">
        <v>42.24</v>
      </c>
      <c r="H271" s="19" t="s">
        <v>63</v>
      </c>
      <c r="I271" s="19" t="s">
        <v>64</v>
      </c>
    </row>
    <row r="272" customFormat="false" ht="24" hidden="false" customHeight="true" outlineLevel="0" collapsed="false">
      <c r="A272" s="25" t="n">
        <v>85</v>
      </c>
      <c r="B272" s="16" t="s">
        <v>422</v>
      </c>
      <c r="C272" s="12" t="s">
        <v>567</v>
      </c>
      <c r="D272" s="15" t="s">
        <v>568</v>
      </c>
      <c r="E272" s="17" t="s">
        <v>569</v>
      </c>
      <c r="F272" s="17" t="n">
        <v>59.45</v>
      </c>
      <c r="G272" s="17" t="n">
        <v>38.7</v>
      </c>
      <c r="H272" s="16" t="s">
        <v>42</v>
      </c>
      <c r="I272" s="16" t="s">
        <v>43</v>
      </c>
    </row>
    <row r="273" customFormat="false" ht="24" hidden="false" customHeight="true" outlineLevel="0" collapsed="false">
      <c r="A273" s="25" t="n">
        <v>86</v>
      </c>
      <c r="B273" s="11" t="s">
        <v>17</v>
      </c>
      <c r="C273" s="12" t="s">
        <v>570</v>
      </c>
      <c r="D273" s="13" t="s">
        <v>571</v>
      </c>
      <c r="E273" s="14" t="s">
        <v>125</v>
      </c>
      <c r="F273" s="14" t="n">
        <v>39.13</v>
      </c>
      <c r="G273" s="14" t="n">
        <v>43.15</v>
      </c>
      <c r="H273" s="11" t="s">
        <v>15</v>
      </c>
      <c r="I273" s="11" t="s">
        <v>572</v>
      </c>
    </row>
    <row r="274" customFormat="false" ht="24" hidden="false" customHeight="true" outlineLevel="0" collapsed="false">
      <c r="A274" s="25" t="n">
        <v>87</v>
      </c>
      <c r="B274" s="11" t="s">
        <v>452</v>
      </c>
      <c r="C274" s="12" t="s">
        <v>573</v>
      </c>
      <c r="D274" s="13" t="s">
        <v>574</v>
      </c>
      <c r="E274" s="14" t="s">
        <v>182</v>
      </c>
      <c r="F274" s="14" t="n">
        <v>20.75</v>
      </c>
      <c r="G274" s="14" t="n">
        <v>38.59</v>
      </c>
      <c r="H274" s="11" t="s">
        <v>15</v>
      </c>
      <c r="I274" s="11" t="s">
        <v>421</v>
      </c>
    </row>
    <row r="275" customFormat="false" ht="24" hidden="false" customHeight="true" outlineLevel="0" collapsed="false">
      <c r="A275" s="25" t="n">
        <v>88</v>
      </c>
      <c r="B275" s="11" t="s">
        <v>452</v>
      </c>
      <c r="C275" s="12" t="s">
        <v>573</v>
      </c>
      <c r="D275" s="15" t="s">
        <v>575</v>
      </c>
      <c r="E275" s="18" t="s">
        <v>563</v>
      </c>
      <c r="F275" s="14" t="n">
        <v>55.51</v>
      </c>
      <c r="G275" s="14" t="n">
        <v>40.33</v>
      </c>
      <c r="H275" s="11" t="s">
        <v>15</v>
      </c>
      <c r="I275" s="11" t="s">
        <v>421</v>
      </c>
    </row>
    <row r="276" customFormat="false" ht="24" hidden="false" customHeight="true" outlineLevel="0" collapsed="false">
      <c r="A276" s="25" t="n">
        <v>89</v>
      </c>
      <c r="B276" s="11" t="s">
        <v>457</v>
      </c>
      <c r="C276" s="12" t="s">
        <v>573</v>
      </c>
      <c r="D276" s="15" t="s">
        <v>576</v>
      </c>
      <c r="E276" s="18" t="s">
        <v>125</v>
      </c>
      <c r="F276" s="14" t="n">
        <v>72.74</v>
      </c>
      <c r="G276" s="14" t="n">
        <v>38.6</v>
      </c>
      <c r="H276" s="11" t="s">
        <v>15</v>
      </c>
      <c r="I276" s="11" t="s">
        <v>421</v>
      </c>
    </row>
    <row r="277" customFormat="false" ht="24" hidden="false" customHeight="true" outlineLevel="0" collapsed="false">
      <c r="A277" s="25" t="n">
        <v>90</v>
      </c>
      <c r="B277" s="16" t="s">
        <v>425</v>
      </c>
      <c r="C277" s="12" t="s">
        <v>573</v>
      </c>
      <c r="D277" s="13" t="s">
        <v>577</v>
      </c>
      <c r="E277" s="17" t="s">
        <v>471</v>
      </c>
      <c r="F277" s="17" t="n">
        <v>27.63</v>
      </c>
      <c r="G277" s="17" t="n">
        <v>37.9</v>
      </c>
      <c r="H277" s="16" t="s">
        <v>42</v>
      </c>
      <c r="I277" s="16" t="s">
        <v>43</v>
      </c>
    </row>
    <row r="278" s="4" customFormat="true" ht="24" hidden="false" customHeight="true" outlineLevel="0" collapsed="false">
      <c r="A278" s="25" t="n">
        <v>91</v>
      </c>
      <c r="B278" s="24" t="s">
        <v>546</v>
      </c>
      <c r="C278" s="12" t="s">
        <v>573</v>
      </c>
      <c r="D278" s="15" t="s">
        <v>578</v>
      </c>
      <c r="E278" s="17" t="s">
        <v>561</v>
      </c>
      <c r="F278" s="17" t="n">
        <v>34.33</v>
      </c>
      <c r="G278" s="17" t="n">
        <v>42.87</v>
      </c>
      <c r="H278" s="16" t="s">
        <v>42</v>
      </c>
      <c r="I278" s="16" t="s">
        <v>43</v>
      </c>
    </row>
    <row r="279" s="4" customFormat="true" ht="24" hidden="false" customHeight="true" outlineLevel="0" collapsed="false">
      <c r="A279" s="25" t="n">
        <v>92</v>
      </c>
      <c r="B279" s="16" t="s">
        <v>46</v>
      </c>
      <c r="C279" s="12" t="s">
        <v>573</v>
      </c>
      <c r="D279" s="15" t="s">
        <v>579</v>
      </c>
      <c r="E279" s="17" t="s">
        <v>394</v>
      </c>
      <c r="F279" s="17" t="n">
        <v>47.69</v>
      </c>
      <c r="G279" s="17" t="n">
        <v>42.5</v>
      </c>
      <c r="H279" s="16" t="s">
        <v>42</v>
      </c>
      <c r="I279" s="16" t="s">
        <v>43</v>
      </c>
    </row>
    <row r="280" s="4" customFormat="true" ht="24" hidden="false" customHeight="true" outlineLevel="0" collapsed="false">
      <c r="A280" s="25" t="n">
        <v>93</v>
      </c>
      <c r="B280" s="16" t="s">
        <v>46</v>
      </c>
      <c r="C280" s="12" t="s">
        <v>573</v>
      </c>
      <c r="D280" s="13" t="s">
        <v>580</v>
      </c>
      <c r="E280" s="17" t="s">
        <v>313</v>
      </c>
      <c r="F280" s="17" t="n">
        <v>28.44</v>
      </c>
      <c r="G280" s="17" t="n">
        <v>41.47</v>
      </c>
      <c r="H280" s="16" t="s">
        <v>42</v>
      </c>
      <c r="I280" s="16" t="s">
        <v>43</v>
      </c>
    </row>
    <row r="281" s="4" customFormat="true" ht="24" hidden="false" customHeight="true" outlineLevel="0" collapsed="false">
      <c r="A281" s="25" t="n">
        <v>94</v>
      </c>
      <c r="B281" s="11" t="s">
        <v>581</v>
      </c>
      <c r="C281" s="12" t="s">
        <v>582</v>
      </c>
      <c r="D281" s="15" t="s">
        <v>583</v>
      </c>
      <c r="E281" s="14" t="s">
        <v>131</v>
      </c>
      <c r="F281" s="14" t="n">
        <v>78.36</v>
      </c>
      <c r="G281" s="14" t="n">
        <v>40.3</v>
      </c>
      <c r="H281" s="11" t="s">
        <v>15</v>
      </c>
      <c r="I281" s="11" t="s">
        <v>20</v>
      </c>
    </row>
    <row r="282" s="4" customFormat="true" ht="24" hidden="false" customHeight="true" outlineLevel="0" collapsed="false">
      <c r="A282" s="25" t="n">
        <v>95</v>
      </c>
      <c r="B282" s="11" t="s">
        <v>581</v>
      </c>
      <c r="C282" s="12" t="s">
        <v>582</v>
      </c>
      <c r="D282" s="15" t="s">
        <v>584</v>
      </c>
      <c r="E282" s="14" t="s">
        <v>52</v>
      </c>
      <c r="F282" s="14" t="n">
        <v>54.56</v>
      </c>
      <c r="G282" s="14" t="n">
        <v>39.68</v>
      </c>
      <c r="H282" s="11" t="s">
        <v>15</v>
      </c>
      <c r="I282" s="11" t="s">
        <v>20</v>
      </c>
    </row>
    <row r="283" s="4" customFormat="true" ht="24" hidden="false" customHeight="true" outlineLevel="0" collapsed="false">
      <c r="A283" s="25" t="n">
        <v>96</v>
      </c>
      <c r="B283" s="11" t="s">
        <v>581</v>
      </c>
      <c r="C283" s="12" t="s">
        <v>582</v>
      </c>
      <c r="D283" s="15" t="s">
        <v>585</v>
      </c>
      <c r="E283" s="14" t="s">
        <v>127</v>
      </c>
      <c r="F283" s="14" t="n">
        <v>18.87</v>
      </c>
      <c r="G283" s="14" t="n">
        <v>38.89</v>
      </c>
      <c r="H283" s="11" t="s">
        <v>15</v>
      </c>
      <c r="I283" s="11" t="s">
        <v>20</v>
      </c>
    </row>
    <row r="284" s="4" customFormat="true" ht="24" hidden="false" customHeight="true" outlineLevel="0" collapsed="false">
      <c r="A284" s="25" t="n">
        <v>97</v>
      </c>
      <c r="B284" s="11" t="s">
        <v>586</v>
      </c>
      <c r="C284" s="12" t="s">
        <v>582</v>
      </c>
      <c r="D284" s="15" t="s">
        <v>587</v>
      </c>
      <c r="E284" s="14" t="s">
        <v>14</v>
      </c>
      <c r="F284" s="14" t="n">
        <v>199.48</v>
      </c>
      <c r="G284" s="14" t="n">
        <v>40.33</v>
      </c>
      <c r="H284" s="11" t="s">
        <v>15</v>
      </c>
      <c r="I284" s="11" t="s">
        <v>20</v>
      </c>
    </row>
    <row r="285" s="4" customFormat="true" ht="24" hidden="false" customHeight="true" outlineLevel="0" collapsed="false">
      <c r="A285" s="25" t="n">
        <v>98</v>
      </c>
      <c r="B285" s="11" t="s">
        <v>586</v>
      </c>
      <c r="C285" s="12" t="s">
        <v>582</v>
      </c>
      <c r="D285" s="15" t="s">
        <v>588</v>
      </c>
      <c r="E285" s="14" t="s">
        <v>196</v>
      </c>
      <c r="F285" s="14" t="n">
        <v>130.97</v>
      </c>
      <c r="G285" s="14" t="n">
        <v>39.61</v>
      </c>
      <c r="H285" s="11" t="s">
        <v>15</v>
      </c>
      <c r="I285" s="11" t="s">
        <v>20</v>
      </c>
    </row>
    <row r="286" s="4" customFormat="true" ht="24" hidden="false" customHeight="true" outlineLevel="0" collapsed="false">
      <c r="A286" s="25" t="n">
        <v>99</v>
      </c>
      <c r="B286" s="11" t="s">
        <v>586</v>
      </c>
      <c r="C286" s="12" t="s">
        <v>582</v>
      </c>
      <c r="D286" s="15" t="s">
        <v>589</v>
      </c>
      <c r="E286" s="14" t="s">
        <v>52</v>
      </c>
      <c r="F286" s="14" t="n">
        <v>22.29</v>
      </c>
      <c r="G286" s="14" t="n">
        <v>39.68</v>
      </c>
      <c r="H286" s="11" t="s">
        <v>15</v>
      </c>
      <c r="I286" s="11" t="s">
        <v>20</v>
      </c>
    </row>
    <row r="287" s="4" customFormat="true" ht="24" hidden="false" customHeight="true" outlineLevel="0" collapsed="false">
      <c r="A287" s="25" t="n">
        <v>100</v>
      </c>
      <c r="B287" s="19" t="s">
        <v>586</v>
      </c>
      <c r="C287" s="12" t="s">
        <v>582</v>
      </c>
      <c r="D287" s="15" t="s">
        <v>590</v>
      </c>
      <c r="E287" s="14" t="s">
        <v>37</v>
      </c>
      <c r="F287" s="14" t="n">
        <v>70.75</v>
      </c>
      <c r="G287" s="14" t="n">
        <v>39.2</v>
      </c>
      <c r="H287" s="11" t="s">
        <v>15</v>
      </c>
      <c r="I287" s="11" t="s">
        <v>20</v>
      </c>
    </row>
    <row r="288" s="4" customFormat="true" ht="24" hidden="false" customHeight="true" outlineLevel="0" collapsed="false">
      <c r="A288" s="25" t="n">
        <v>101</v>
      </c>
      <c r="B288" s="19" t="s">
        <v>586</v>
      </c>
      <c r="C288" s="12" t="s">
        <v>582</v>
      </c>
      <c r="D288" s="15" t="s">
        <v>591</v>
      </c>
      <c r="E288" s="14" t="s">
        <v>163</v>
      </c>
      <c r="F288" s="14" t="n">
        <v>172.78</v>
      </c>
      <c r="G288" s="14" t="n">
        <v>40.63</v>
      </c>
      <c r="H288" s="11" t="s">
        <v>15</v>
      </c>
      <c r="I288" s="11" t="s">
        <v>20</v>
      </c>
    </row>
    <row r="289" s="4" customFormat="true" ht="24" hidden="false" customHeight="true" outlineLevel="0" collapsed="false">
      <c r="A289" s="25" t="n">
        <v>102</v>
      </c>
      <c r="B289" s="19" t="s">
        <v>586</v>
      </c>
      <c r="C289" s="12" t="s">
        <v>582</v>
      </c>
      <c r="D289" s="15" t="s">
        <v>592</v>
      </c>
      <c r="E289" s="14" t="s">
        <v>275</v>
      </c>
      <c r="F289" s="14" t="n">
        <v>74.64</v>
      </c>
      <c r="G289" s="14" t="n">
        <v>38.81</v>
      </c>
      <c r="H289" s="11" t="s">
        <v>15</v>
      </c>
      <c r="I289" s="11" t="s">
        <v>20</v>
      </c>
    </row>
    <row r="290" s="4" customFormat="true" ht="24" hidden="false" customHeight="true" outlineLevel="0" collapsed="false">
      <c r="A290" s="25" t="n">
        <v>103</v>
      </c>
      <c r="B290" s="19" t="s">
        <v>586</v>
      </c>
      <c r="C290" s="12" t="s">
        <v>582</v>
      </c>
      <c r="D290" s="15" t="s">
        <v>593</v>
      </c>
      <c r="E290" s="14" t="s">
        <v>207</v>
      </c>
      <c r="F290" s="14" t="n">
        <v>45.71</v>
      </c>
      <c r="G290" s="14" t="n">
        <v>38.18</v>
      </c>
      <c r="H290" s="11" t="s">
        <v>15</v>
      </c>
      <c r="I290" s="11" t="s">
        <v>20</v>
      </c>
    </row>
    <row r="291" s="4" customFormat="true" ht="24" hidden="false" customHeight="true" outlineLevel="0" collapsed="false">
      <c r="A291" s="25" t="n">
        <v>104</v>
      </c>
      <c r="B291" s="11" t="s">
        <v>586</v>
      </c>
      <c r="C291" s="12" t="s">
        <v>582</v>
      </c>
      <c r="D291" s="13" t="s">
        <v>594</v>
      </c>
      <c r="E291" s="14" t="s">
        <v>131</v>
      </c>
      <c r="F291" s="14" t="n">
        <v>100.68</v>
      </c>
      <c r="G291" s="14" t="n">
        <v>40.42</v>
      </c>
      <c r="H291" s="11" t="s">
        <v>15</v>
      </c>
      <c r="I291" s="11" t="s">
        <v>20</v>
      </c>
    </row>
    <row r="292" s="4" customFormat="true" ht="24" hidden="false" customHeight="true" outlineLevel="0" collapsed="false">
      <c r="A292" s="25" t="n">
        <v>105</v>
      </c>
      <c r="B292" s="19" t="s">
        <v>586</v>
      </c>
      <c r="C292" s="12" t="s">
        <v>582</v>
      </c>
      <c r="D292" s="15" t="s">
        <v>595</v>
      </c>
      <c r="E292" s="14" t="s">
        <v>463</v>
      </c>
      <c r="F292" s="14" t="n">
        <v>82.83</v>
      </c>
      <c r="G292" s="14" t="n">
        <v>38.64</v>
      </c>
      <c r="H292" s="11" t="s">
        <v>15</v>
      </c>
      <c r="I292" s="11" t="s">
        <v>20</v>
      </c>
    </row>
    <row r="293" s="4" customFormat="true" ht="24" hidden="false" customHeight="true" outlineLevel="0" collapsed="false">
      <c r="A293" s="25" t="n">
        <v>106</v>
      </c>
      <c r="B293" s="19" t="s">
        <v>586</v>
      </c>
      <c r="C293" s="12" t="s">
        <v>582</v>
      </c>
      <c r="D293" s="15" t="s">
        <v>596</v>
      </c>
      <c r="E293" s="14" t="s">
        <v>277</v>
      </c>
      <c r="F293" s="14" t="n">
        <v>52.47</v>
      </c>
      <c r="G293" s="14" t="n">
        <v>40.06</v>
      </c>
      <c r="H293" s="11" t="s">
        <v>15</v>
      </c>
      <c r="I293" s="11" t="s">
        <v>20</v>
      </c>
    </row>
    <row r="294" s="4" customFormat="true" ht="24" hidden="false" customHeight="true" outlineLevel="0" collapsed="false">
      <c r="A294" s="25" t="n">
        <v>107</v>
      </c>
      <c r="B294" s="29" t="s">
        <v>597</v>
      </c>
      <c r="C294" s="12" t="s">
        <v>598</v>
      </c>
      <c r="D294" s="13" t="s">
        <v>599</v>
      </c>
      <c r="E294" s="21" t="s">
        <v>600</v>
      </c>
      <c r="F294" s="21" t="n">
        <v>6.06</v>
      </c>
      <c r="G294" s="21" t="n">
        <v>43.34</v>
      </c>
      <c r="H294" s="16" t="s">
        <v>42</v>
      </c>
      <c r="I294" s="29" t="s">
        <v>43</v>
      </c>
    </row>
    <row r="295" s="4" customFormat="true" ht="24" hidden="false" customHeight="true" outlineLevel="0" collapsed="false">
      <c r="A295" s="25" t="n">
        <v>108</v>
      </c>
      <c r="B295" s="24" t="s">
        <v>601</v>
      </c>
      <c r="C295" s="12" t="s">
        <v>602</v>
      </c>
      <c r="D295" s="15" t="s">
        <v>603</v>
      </c>
      <c r="E295" s="17" t="s">
        <v>604</v>
      </c>
      <c r="F295" s="17" t="n">
        <v>13.24</v>
      </c>
      <c r="G295" s="17" t="n">
        <v>39.8</v>
      </c>
      <c r="H295" s="16" t="s">
        <v>42</v>
      </c>
      <c r="I295" s="16" t="s">
        <v>219</v>
      </c>
    </row>
    <row r="296" s="4" customFormat="true" ht="24" hidden="false" customHeight="true" outlineLevel="0" collapsed="false">
      <c r="A296" s="25" t="n">
        <v>109</v>
      </c>
      <c r="B296" s="24" t="s">
        <v>601</v>
      </c>
      <c r="C296" s="12" t="s">
        <v>602</v>
      </c>
      <c r="D296" s="13" t="s">
        <v>605</v>
      </c>
      <c r="E296" s="17" t="s">
        <v>606</v>
      </c>
      <c r="F296" s="17" t="n">
        <v>3.33</v>
      </c>
      <c r="G296" s="17" t="n">
        <v>41.56</v>
      </c>
      <c r="H296" s="16" t="s">
        <v>42</v>
      </c>
      <c r="I296" s="16" t="s">
        <v>219</v>
      </c>
    </row>
    <row r="297" s="4" customFormat="true" ht="24" hidden="false" customHeight="true" outlineLevel="0" collapsed="false">
      <c r="A297" s="25" t="n">
        <v>110</v>
      </c>
      <c r="B297" s="24" t="s">
        <v>601</v>
      </c>
      <c r="C297" s="12" t="s">
        <v>602</v>
      </c>
      <c r="D297" s="13" t="s">
        <v>607</v>
      </c>
      <c r="E297" s="17" t="s">
        <v>608</v>
      </c>
      <c r="F297" s="17" t="n">
        <v>19.24</v>
      </c>
      <c r="G297" s="17" t="n">
        <v>38.91</v>
      </c>
      <c r="H297" s="16" t="s">
        <v>42</v>
      </c>
      <c r="I297" s="16" t="s">
        <v>219</v>
      </c>
    </row>
    <row r="298" s="4" customFormat="true" ht="24" hidden="false" customHeight="true" outlineLevel="0" collapsed="false">
      <c r="A298" s="25" t="n">
        <v>111</v>
      </c>
      <c r="B298" s="11" t="s">
        <v>609</v>
      </c>
      <c r="C298" s="12" t="s">
        <v>602</v>
      </c>
      <c r="D298" s="13" t="s">
        <v>610</v>
      </c>
      <c r="E298" s="18" t="s">
        <v>155</v>
      </c>
      <c r="F298" s="14" t="n">
        <v>37.55</v>
      </c>
      <c r="G298" s="14" t="n">
        <v>42.46</v>
      </c>
      <c r="H298" s="11" t="s">
        <v>15</v>
      </c>
      <c r="I298" s="11" t="s">
        <v>572</v>
      </c>
    </row>
    <row r="299" s="4" customFormat="true" ht="24" hidden="false" customHeight="true" outlineLevel="0" collapsed="false">
      <c r="A299" s="25" t="n">
        <v>112</v>
      </c>
      <c r="B299" s="11" t="s">
        <v>609</v>
      </c>
      <c r="C299" s="12" t="s">
        <v>602</v>
      </c>
      <c r="D299" s="13" t="s">
        <v>611</v>
      </c>
      <c r="E299" s="18" t="s">
        <v>34</v>
      </c>
      <c r="F299" s="14" t="n">
        <v>9.15</v>
      </c>
      <c r="G299" s="14" t="n">
        <v>42.63</v>
      </c>
      <c r="H299" s="11" t="s">
        <v>15</v>
      </c>
      <c r="I299" s="11" t="s">
        <v>572</v>
      </c>
    </row>
    <row r="300" s="4" customFormat="true" ht="24" hidden="false" customHeight="true" outlineLevel="0" collapsed="false">
      <c r="A300" s="25" t="n">
        <v>113</v>
      </c>
      <c r="B300" s="11" t="s">
        <v>609</v>
      </c>
      <c r="C300" s="12" t="s">
        <v>602</v>
      </c>
      <c r="D300" s="15" t="s">
        <v>612</v>
      </c>
      <c r="E300" s="18" t="s">
        <v>163</v>
      </c>
      <c r="F300" s="14" t="n">
        <v>48.65</v>
      </c>
      <c r="G300" s="14" t="n">
        <v>41.32</v>
      </c>
      <c r="H300" s="11" t="s">
        <v>15</v>
      </c>
      <c r="I300" s="11" t="s">
        <v>572</v>
      </c>
    </row>
    <row r="301" s="4" customFormat="true" ht="24" hidden="false" customHeight="true" outlineLevel="0" collapsed="false">
      <c r="A301" s="25" t="n">
        <v>114</v>
      </c>
      <c r="B301" s="16" t="s">
        <v>613</v>
      </c>
      <c r="C301" s="12" t="s">
        <v>602</v>
      </c>
      <c r="D301" s="15" t="s">
        <v>614</v>
      </c>
      <c r="E301" s="17" t="s">
        <v>456</v>
      </c>
      <c r="F301" s="17" t="n">
        <v>16.32</v>
      </c>
      <c r="G301" s="17" t="n">
        <v>39.14</v>
      </c>
      <c r="H301" s="16" t="s">
        <v>42</v>
      </c>
      <c r="I301" s="16" t="s">
        <v>219</v>
      </c>
    </row>
    <row r="302" s="4" customFormat="true" ht="24" hidden="false" customHeight="true" outlineLevel="0" collapsed="false">
      <c r="A302" s="25" t="n">
        <v>115</v>
      </c>
      <c r="B302" s="16" t="s">
        <v>613</v>
      </c>
      <c r="C302" s="12" t="s">
        <v>602</v>
      </c>
      <c r="D302" s="13" t="s">
        <v>615</v>
      </c>
      <c r="E302" s="17" t="s">
        <v>471</v>
      </c>
      <c r="F302" s="17" t="n">
        <v>10.56</v>
      </c>
      <c r="G302" s="17" t="n">
        <v>43</v>
      </c>
      <c r="H302" s="16" t="s">
        <v>42</v>
      </c>
      <c r="I302" s="16" t="s">
        <v>219</v>
      </c>
    </row>
    <row r="303" s="4" customFormat="true" ht="24" hidden="false" customHeight="true" outlineLevel="0" collapsed="false">
      <c r="A303" s="25" t="n">
        <v>116</v>
      </c>
      <c r="B303" s="16" t="s">
        <v>613</v>
      </c>
      <c r="C303" s="12" t="s">
        <v>602</v>
      </c>
      <c r="D303" s="15" t="s">
        <v>616</v>
      </c>
      <c r="E303" s="17" t="s">
        <v>552</v>
      </c>
      <c r="F303" s="21" t="n">
        <v>28.83</v>
      </c>
      <c r="G303" s="17" t="n">
        <v>41.65</v>
      </c>
      <c r="H303" s="16" t="s">
        <v>42</v>
      </c>
      <c r="I303" s="16" t="s">
        <v>219</v>
      </c>
    </row>
    <row r="304" s="4" customFormat="true" ht="24" hidden="false" customHeight="true" outlineLevel="0" collapsed="false">
      <c r="A304" s="25" t="n">
        <v>117</v>
      </c>
      <c r="B304" s="16" t="s">
        <v>617</v>
      </c>
      <c r="C304" s="12" t="s">
        <v>602</v>
      </c>
      <c r="D304" s="13" t="s">
        <v>618</v>
      </c>
      <c r="E304" s="17" t="s">
        <v>390</v>
      </c>
      <c r="F304" s="17" t="n">
        <v>7.99</v>
      </c>
      <c r="G304" s="17" t="n">
        <v>41.78</v>
      </c>
      <c r="H304" s="16" t="s">
        <v>42</v>
      </c>
      <c r="I304" s="16" t="s">
        <v>219</v>
      </c>
    </row>
    <row r="305" s="4" customFormat="true" ht="24" hidden="false" customHeight="true" outlineLevel="0" collapsed="false">
      <c r="A305" s="25" t="n">
        <v>118</v>
      </c>
      <c r="B305" s="16" t="s">
        <v>617</v>
      </c>
      <c r="C305" s="12" t="s">
        <v>602</v>
      </c>
      <c r="D305" s="13" t="s">
        <v>618</v>
      </c>
      <c r="E305" s="17" t="s">
        <v>392</v>
      </c>
      <c r="F305" s="17" t="n">
        <v>6.04</v>
      </c>
      <c r="G305" s="17" t="n">
        <v>42.79</v>
      </c>
      <c r="H305" s="16" t="s">
        <v>42</v>
      </c>
      <c r="I305" s="16" t="s">
        <v>219</v>
      </c>
    </row>
    <row r="306" s="4" customFormat="true" ht="24" hidden="false" customHeight="true" outlineLevel="0" collapsed="false">
      <c r="A306" s="25" t="n">
        <v>119</v>
      </c>
      <c r="B306" s="16" t="s">
        <v>617</v>
      </c>
      <c r="C306" s="12" t="s">
        <v>602</v>
      </c>
      <c r="D306" s="13" t="s">
        <v>619</v>
      </c>
      <c r="E306" s="17" t="s">
        <v>528</v>
      </c>
      <c r="F306" s="17" t="n">
        <v>6.69</v>
      </c>
      <c r="G306" s="17" t="n">
        <v>42.75</v>
      </c>
      <c r="H306" s="16" t="s">
        <v>42</v>
      </c>
      <c r="I306" s="16" t="s">
        <v>219</v>
      </c>
    </row>
    <row r="307" s="4" customFormat="true" ht="24" hidden="false" customHeight="true" outlineLevel="0" collapsed="false">
      <c r="A307" s="25" t="n">
        <v>120</v>
      </c>
      <c r="B307" s="16" t="s">
        <v>617</v>
      </c>
      <c r="C307" s="12" t="s">
        <v>602</v>
      </c>
      <c r="D307" s="13" t="s">
        <v>620</v>
      </c>
      <c r="E307" s="17" t="s">
        <v>528</v>
      </c>
      <c r="F307" s="17" t="n">
        <v>9.73</v>
      </c>
      <c r="G307" s="17" t="n">
        <v>42.75</v>
      </c>
      <c r="H307" s="16" t="s">
        <v>42</v>
      </c>
      <c r="I307" s="16" t="s">
        <v>219</v>
      </c>
    </row>
    <row r="308" s="4" customFormat="true" ht="24" hidden="false" customHeight="true" outlineLevel="0" collapsed="false">
      <c r="A308" s="25" t="n">
        <v>121</v>
      </c>
      <c r="B308" s="16" t="s">
        <v>617</v>
      </c>
      <c r="C308" s="12" t="s">
        <v>602</v>
      </c>
      <c r="D308" s="13" t="s">
        <v>621</v>
      </c>
      <c r="E308" s="17" t="s">
        <v>522</v>
      </c>
      <c r="F308" s="17" t="n">
        <v>4.96</v>
      </c>
      <c r="G308" s="17" t="n">
        <v>40.07</v>
      </c>
      <c r="H308" s="16" t="s">
        <v>42</v>
      </c>
      <c r="I308" s="16" t="s">
        <v>219</v>
      </c>
    </row>
    <row r="309" s="4" customFormat="true" ht="24" hidden="false" customHeight="true" outlineLevel="0" collapsed="false">
      <c r="A309" s="25" t="n">
        <v>122</v>
      </c>
      <c r="B309" s="16" t="s">
        <v>622</v>
      </c>
      <c r="C309" s="12" t="s">
        <v>602</v>
      </c>
      <c r="D309" s="13" t="s">
        <v>623</v>
      </c>
      <c r="E309" s="17" t="s">
        <v>382</v>
      </c>
      <c r="F309" s="17" t="n">
        <v>3.04</v>
      </c>
      <c r="G309" s="17" t="n">
        <v>45.56</v>
      </c>
      <c r="H309" s="16" t="s">
        <v>42</v>
      </c>
      <c r="I309" s="16" t="s">
        <v>219</v>
      </c>
    </row>
    <row r="310" s="4" customFormat="true" ht="24" hidden="false" customHeight="true" outlineLevel="0" collapsed="false">
      <c r="A310" s="25" t="n">
        <v>123</v>
      </c>
      <c r="B310" s="16" t="s">
        <v>622</v>
      </c>
      <c r="C310" s="12" t="s">
        <v>602</v>
      </c>
      <c r="D310" s="13" t="s">
        <v>624</v>
      </c>
      <c r="E310" s="17" t="s">
        <v>382</v>
      </c>
      <c r="F310" s="17" t="n">
        <v>2.95</v>
      </c>
      <c r="G310" s="17" t="n">
        <v>42.94</v>
      </c>
      <c r="H310" s="16" t="s">
        <v>42</v>
      </c>
      <c r="I310" s="16" t="s">
        <v>219</v>
      </c>
    </row>
    <row r="311" s="4" customFormat="true" ht="24" hidden="false" customHeight="true" outlineLevel="0" collapsed="false">
      <c r="A311" s="25" t="n">
        <v>124</v>
      </c>
      <c r="B311" s="16" t="s">
        <v>622</v>
      </c>
      <c r="C311" s="12" t="s">
        <v>602</v>
      </c>
      <c r="D311" s="13" t="s">
        <v>618</v>
      </c>
      <c r="E311" s="17" t="s">
        <v>625</v>
      </c>
      <c r="F311" s="17" t="n">
        <v>5.41</v>
      </c>
      <c r="G311" s="17" t="n">
        <v>41.1</v>
      </c>
      <c r="H311" s="16" t="s">
        <v>42</v>
      </c>
      <c r="I311" s="16" t="s">
        <v>219</v>
      </c>
    </row>
    <row r="312" s="4" customFormat="true" ht="24" hidden="false" customHeight="true" outlineLevel="0" collapsed="false">
      <c r="A312" s="25" t="n">
        <v>125</v>
      </c>
      <c r="B312" s="16" t="s">
        <v>622</v>
      </c>
      <c r="C312" s="12" t="s">
        <v>602</v>
      </c>
      <c r="D312" s="13" t="s">
        <v>626</v>
      </c>
      <c r="E312" s="17" t="s">
        <v>625</v>
      </c>
      <c r="F312" s="17" t="n">
        <v>7.19</v>
      </c>
      <c r="G312" s="17" t="n">
        <v>41.1</v>
      </c>
      <c r="H312" s="16" t="s">
        <v>42</v>
      </c>
      <c r="I312" s="16" t="s">
        <v>219</v>
      </c>
    </row>
    <row r="313" s="4" customFormat="true" ht="24" hidden="false" customHeight="true" outlineLevel="0" collapsed="false">
      <c r="A313" s="25" t="n">
        <v>126</v>
      </c>
      <c r="B313" s="16" t="s">
        <v>622</v>
      </c>
      <c r="C313" s="12" t="s">
        <v>602</v>
      </c>
      <c r="D313" s="13" t="s">
        <v>618</v>
      </c>
      <c r="E313" s="17" t="s">
        <v>625</v>
      </c>
      <c r="F313" s="21" t="n">
        <v>10.46</v>
      </c>
      <c r="G313" s="17" t="n">
        <v>41.1</v>
      </c>
      <c r="H313" s="16" t="s">
        <v>42</v>
      </c>
      <c r="I313" s="16" t="s">
        <v>219</v>
      </c>
    </row>
    <row r="314" s="4" customFormat="true" ht="24" hidden="false" customHeight="true" outlineLevel="0" collapsed="false">
      <c r="A314" s="25" t="n">
        <v>127</v>
      </c>
      <c r="B314" s="11" t="s">
        <v>627</v>
      </c>
      <c r="C314" s="12" t="s">
        <v>602</v>
      </c>
      <c r="D314" s="13" t="s">
        <v>628</v>
      </c>
      <c r="E314" s="18" t="s">
        <v>211</v>
      </c>
      <c r="F314" s="14" t="n">
        <v>19.42</v>
      </c>
      <c r="G314" s="14" t="n">
        <v>42.52</v>
      </c>
      <c r="H314" s="11" t="s">
        <v>15</v>
      </c>
      <c r="I314" s="11" t="s">
        <v>572</v>
      </c>
    </row>
    <row r="315" s="4" customFormat="true" ht="24" hidden="false" customHeight="true" outlineLevel="0" collapsed="false">
      <c r="A315" s="25" t="n">
        <v>128</v>
      </c>
      <c r="B315" s="11" t="s">
        <v>629</v>
      </c>
      <c r="C315" s="12" t="s">
        <v>602</v>
      </c>
      <c r="D315" s="13" t="s">
        <v>630</v>
      </c>
      <c r="E315" s="18" t="s">
        <v>196</v>
      </c>
      <c r="F315" s="14" t="n">
        <v>34.47</v>
      </c>
      <c r="G315" s="14" t="n">
        <v>41.27</v>
      </c>
      <c r="H315" s="11" t="s">
        <v>15</v>
      </c>
      <c r="I315" s="11" t="s">
        <v>572</v>
      </c>
    </row>
    <row r="316" s="4" customFormat="true" ht="24" hidden="false" customHeight="true" outlineLevel="0" collapsed="false">
      <c r="A316" s="25" t="n">
        <v>129</v>
      </c>
      <c r="B316" s="11" t="s">
        <v>629</v>
      </c>
      <c r="C316" s="12" t="s">
        <v>602</v>
      </c>
      <c r="D316" s="13" t="s">
        <v>631</v>
      </c>
      <c r="E316" s="14" t="s">
        <v>632</v>
      </c>
      <c r="F316" s="14" t="n">
        <v>12.98</v>
      </c>
      <c r="G316" s="14" t="n">
        <v>42.02</v>
      </c>
      <c r="H316" s="11" t="s">
        <v>15</v>
      </c>
      <c r="I316" s="11" t="s">
        <v>572</v>
      </c>
    </row>
    <row r="317" s="4" customFormat="true" ht="24" hidden="false" customHeight="true" outlineLevel="0" collapsed="false">
      <c r="A317" s="25" t="n">
        <v>130</v>
      </c>
      <c r="B317" s="16" t="s">
        <v>633</v>
      </c>
      <c r="C317" s="12" t="s">
        <v>602</v>
      </c>
      <c r="D317" s="13" t="s">
        <v>634</v>
      </c>
      <c r="E317" s="17" t="s">
        <v>108</v>
      </c>
      <c r="F317" s="17" t="n">
        <v>4.19</v>
      </c>
      <c r="G317" s="17" t="n">
        <v>45.12</v>
      </c>
      <c r="H317" s="16" t="s">
        <v>42</v>
      </c>
      <c r="I317" s="16" t="s">
        <v>219</v>
      </c>
    </row>
    <row r="318" s="4" customFormat="true" ht="24" hidden="false" customHeight="true" outlineLevel="0" collapsed="false">
      <c r="A318" s="25" t="n">
        <v>131</v>
      </c>
      <c r="B318" s="16" t="s">
        <v>633</v>
      </c>
      <c r="C318" s="12" t="s">
        <v>602</v>
      </c>
      <c r="D318" s="13" t="s">
        <v>635</v>
      </c>
      <c r="E318" s="17" t="s">
        <v>108</v>
      </c>
      <c r="F318" s="17" t="n">
        <v>4.71</v>
      </c>
      <c r="G318" s="17" t="n">
        <v>45.12</v>
      </c>
      <c r="H318" s="16" t="s">
        <v>42</v>
      </c>
      <c r="I318" s="16" t="s">
        <v>219</v>
      </c>
    </row>
    <row r="319" s="4" customFormat="true" ht="24" hidden="false" customHeight="true" outlineLevel="0" collapsed="false">
      <c r="A319" s="25" t="n">
        <v>132</v>
      </c>
      <c r="B319" s="16" t="s">
        <v>633</v>
      </c>
      <c r="C319" s="12" t="s">
        <v>602</v>
      </c>
      <c r="D319" s="13" t="s">
        <v>636</v>
      </c>
      <c r="E319" s="17" t="s">
        <v>404</v>
      </c>
      <c r="F319" s="17" t="n">
        <v>11.25</v>
      </c>
      <c r="G319" s="17" t="n">
        <v>42.51</v>
      </c>
      <c r="H319" s="16" t="s">
        <v>42</v>
      </c>
      <c r="I319" s="16" t="s">
        <v>219</v>
      </c>
    </row>
    <row r="320" s="4" customFormat="true" ht="24" hidden="false" customHeight="true" outlineLevel="0" collapsed="false">
      <c r="A320" s="25" t="n">
        <v>133</v>
      </c>
      <c r="B320" s="16" t="s">
        <v>633</v>
      </c>
      <c r="C320" s="12" t="s">
        <v>602</v>
      </c>
      <c r="D320" s="13" t="s">
        <v>637</v>
      </c>
      <c r="E320" s="17" t="s">
        <v>406</v>
      </c>
      <c r="F320" s="17" t="n">
        <v>3.02</v>
      </c>
      <c r="G320" s="17" t="n">
        <v>46.16</v>
      </c>
      <c r="H320" s="16" t="s">
        <v>42</v>
      </c>
      <c r="I320" s="16" t="s">
        <v>219</v>
      </c>
    </row>
    <row r="321" s="4" customFormat="true" ht="24" hidden="false" customHeight="true" outlineLevel="0" collapsed="false">
      <c r="A321" s="25" t="n">
        <v>134</v>
      </c>
      <c r="B321" s="16" t="s">
        <v>633</v>
      </c>
      <c r="C321" s="12" t="s">
        <v>602</v>
      </c>
      <c r="D321" s="15" t="s">
        <v>638</v>
      </c>
      <c r="E321" s="17" t="s">
        <v>406</v>
      </c>
      <c r="F321" s="17" t="n">
        <v>8.15</v>
      </c>
      <c r="G321" s="17" t="n">
        <v>46.16</v>
      </c>
      <c r="H321" s="16" t="s">
        <v>42</v>
      </c>
      <c r="I321" s="16" t="s">
        <v>219</v>
      </c>
    </row>
    <row r="322" s="4" customFormat="true" ht="24" hidden="false" customHeight="true" outlineLevel="0" collapsed="false">
      <c r="A322" s="25" t="n">
        <v>135</v>
      </c>
      <c r="B322" s="16" t="s">
        <v>633</v>
      </c>
      <c r="C322" s="12" t="s">
        <v>602</v>
      </c>
      <c r="D322" s="13" t="s">
        <v>639</v>
      </c>
      <c r="E322" s="17" t="s">
        <v>116</v>
      </c>
      <c r="F322" s="17" t="n">
        <v>6.66</v>
      </c>
      <c r="G322" s="17" t="n">
        <v>43.23</v>
      </c>
      <c r="H322" s="16" t="s">
        <v>42</v>
      </c>
      <c r="I322" s="16" t="s">
        <v>219</v>
      </c>
    </row>
    <row r="323" s="4" customFormat="true" ht="24" hidden="false" customHeight="true" outlineLevel="0" collapsed="false">
      <c r="A323" s="25" t="n">
        <v>136</v>
      </c>
      <c r="B323" s="16" t="s">
        <v>633</v>
      </c>
      <c r="C323" s="12" t="s">
        <v>602</v>
      </c>
      <c r="D323" s="13" t="s">
        <v>618</v>
      </c>
      <c r="E323" s="17" t="s">
        <v>313</v>
      </c>
      <c r="F323" s="17" t="n">
        <v>7.42</v>
      </c>
      <c r="G323" s="17" t="n">
        <v>43.44</v>
      </c>
      <c r="H323" s="16" t="s">
        <v>42</v>
      </c>
      <c r="I323" s="16" t="s">
        <v>219</v>
      </c>
    </row>
    <row r="324" s="4" customFormat="true" ht="24" hidden="false" customHeight="true" outlineLevel="0" collapsed="false">
      <c r="A324" s="25" t="n">
        <v>137</v>
      </c>
      <c r="B324" s="16" t="s">
        <v>633</v>
      </c>
      <c r="C324" s="12" t="s">
        <v>602</v>
      </c>
      <c r="D324" s="15" t="s">
        <v>640</v>
      </c>
      <c r="E324" s="17" t="s">
        <v>48</v>
      </c>
      <c r="F324" s="21" t="n">
        <v>4.34</v>
      </c>
      <c r="G324" s="17" t="n">
        <v>38.73</v>
      </c>
      <c r="H324" s="16" t="s">
        <v>42</v>
      </c>
      <c r="I324" s="16" t="s">
        <v>219</v>
      </c>
    </row>
    <row r="325" s="4" customFormat="true" ht="24" hidden="false" customHeight="true" outlineLevel="0" collapsed="false">
      <c r="A325" s="25" t="n">
        <v>138</v>
      </c>
      <c r="B325" s="16" t="s">
        <v>641</v>
      </c>
      <c r="C325" s="12" t="s">
        <v>602</v>
      </c>
      <c r="D325" s="13" t="s">
        <v>642</v>
      </c>
      <c r="E325" s="17" t="s">
        <v>643</v>
      </c>
      <c r="F325" s="17" t="n">
        <v>51.98</v>
      </c>
      <c r="G325" s="17" t="n">
        <v>39.07</v>
      </c>
      <c r="H325" s="16" t="s">
        <v>42</v>
      </c>
      <c r="I325" s="16" t="s">
        <v>219</v>
      </c>
    </row>
    <row r="326" s="4" customFormat="true" ht="24" hidden="false" customHeight="true" outlineLevel="0" collapsed="false">
      <c r="A326" s="25" t="n">
        <v>139</v>
      </c>
      <c r="B326" s="16" t="s">
        <v>641</v>
      </c>
      <c r="C326" s="12" t="s">
        <v>602</v>
      </c>
      <c r="D326" s="15" t="s">
        <v>638</v>
      </c>
      <c r="E326" s="17" t="s">
        <v>298</v>
      </c>
      <c r="F326" s="17" t="n">
        <v>16.79</v>
      </c>
      <c r="G326" s="17" t="n">
        <v>42.2</v>
      </c>
      <c r="H326" s="16" t="s">
        <v>42</v>
      </c>
      <c r="I326" s="16" t="s">
        <v>219</v>
      </c>
    </row>
    <row r="327" s="4" customFormat="true" ht="24" hidden="false" customHeight="true" outlineLevel="0" collapsed="false">
      <c r="A327" s="25" t="n">
        <v>140</v>
      </c>
      <c r="B327" s="11" t="s">
        <v>644</v>
      </c>
      <c r="C327" s="12" t="s">
        <v>602</v>
      </c>
      <c r="D327" s="13" t="s">
        <v>628</v>
      </c>
      <c r="E327" s="18" t="s">
        <v>145</v>
      </c>
      <c r="F327" s="14" t="n">
        <v>22.85</v>
      </c>
      <c r="G327" s="14" t="n">
        <v>41.4</v>
      </c>
      <c r="H327" s="11" t="s">
        <v>15</v>
      </c>
      <c r="I327" s="11" t="s">
        <v>572</v>
      </c>
    </row>
    <row r="328" s="4" customFormat="true" ht="24" hidden="false" customHeight="true" outlineLevel="0" collapsed="false">
      <c r="A328" s="25" t="n">
        <v>141</v>
      </c>
      <c r="B328" s="11" t="s">
        <v>645</v>
      </c>
      <c r="C328" s="12" t="s">
        <v>602</v>
      </c>
      <c r="D328" s="13" t="s">
        <v>646</v>
      </c>
      <c r="E328" s="14" t="s">
        <v>22</v>
      </c>
      <c r="F328" s="14" t="n">
        <v>3.88</v>
      </c>
      <c r="G328" s="14" t="n">
        <v>43.99</v>
      </c>
      <c r="H328" s="11" t="s">
        <v>15</v>
      </c>
      <c r="I328" s="11" t="s">
        <v>572</v>
      </c>
    </row>
    <row r="329" s="4" customFormat="true" ht="24" hidden="false" customHeight="true" outlineLevel="0" collapsed="false">
      <c r="A329" s="25" t="n">
        <v>142</v>
      </c>
      <c r="B329" s="11" t="s">
        <v>645</v>
      </c>
      <c r="C329" s="12" t="s">
        <v>602</v>
      </c>
      <c r="D329" s="13" t="s">
        <v>647</v>
      </c>
      <c r="E329" s="18" t="s">
        <v>182</v>
      </c>
      <c r="F329" s="14" t="n">
        <v>23.68</v>
      </c>
      <c r="G329" s="14" t="n">
        <v>41.74</v>
      </c>
      <c r="H329" s="11" t="s">
        <v>15</v>
      </c>
      <c r="I329" s="11" t="s">
        <v>572</v>
      </c>
    </row>
    <row r="330" s="4" customFormat="true" ht="24" hidden="false" customHeight="true" outlineLevel="0" collapsed="false">
      <c r="A330" s="25" t="n">
        <v>143</v>
      </c>
      <c r="B330" s="11" t="s">
        <v>648</v>
      </c>
      <c r="C330" s="12" t="s">
        <v>602</v>
      </c>
      <c r="D330" s="13" t="s">
        <v>649</v>
      </c>
      <c r="E330" s="18" t="s">
        <v>180</v>
      </c>
      <c r="F330" s="14" t="n">
        <v>5.68</v>
      </c>
      <c r="G330" s="14" t="n">
        <v>39.76</v>
      </c>
      <c r="H330" s="11" t="s">
        <v>15</v>
      </c>
      <c r="I330" s="11" t="s">
        <v>572</v>
      </c>
    </row>
    <row r="331" s="4" customFormat="true" ht="24" hidden="false" customHeight="true" outlineLevel="0" collapsed="false">
      <c r="A331" s="25" t="n">
        <v>144</v>
      </c>
      <c r="B331" s="11" t="s">
        <v>648</v>
      </c>
      <c r="C331" s="12" t="s">
        <v>602</v>
      </c>
      <c r="D331" s="13" t="s">
        <v>650</v>
      </c>
      <c r="E331" s="18" t="s">
        <v>135</v>
      </c>
      <c r="F331" s="14" t="n">
        <v>10.76</v>
      </c>
      <c r="G331" s="14" t="n">
        <v>42.1</v>
      </c>
      <c r="H331" s="11" t="s">
        <v>15</v>
      </c>
      <c r="I331" s="11" t="s">
        <v>572</v>
      </c>
    </row>
    <row r="332" s="4" customFormat="true" ht="24" hidden="false" customHeight="true" outlineLevel="0" collapsed="false">
      <c r="A332" s="25" t="n">
        <v>145</v>
      </c>
      <c r="B332" s="16" t="s">
        <v>651</v>
      </c>
      <c r="C332" s="12" t="s">
        <v>602</v>
      </c>
      <c r="D332" s="13" t="s">
        <v>618</v>
      </c>
      <c r="E332" s="17" t="s">
        <v>547</v>
      </c>
      <c r="F332" s="17" t="n">
        <v>3.64</v>
      </c>
      <c r="G332" s="17" t="n">
        <v>40.02</v>
      </c>
      <c r="H332" s="16" t="s">
        <v>42</v>
      </c>
      <c r="I332" s="16" t="s">
        <v>219</v>
      </c>
    </row>
    <row r="333" s="4" customFormat="true" ht="24" hidden="false" customHeight="true" outlineLevel="0" collapsed="false">
      <c r="A333" s="25" t="n">
        <v>146</v>
      </c>
      <c r="B333" s="16" t="s">
        <v>651</v>
      </c>
      <c r="C333" s="12" t="s">
        <v>602</v>
      </c>
      <c r="D333" s="13" t="s">
        <v>652</v>
      </c>
      <c r="E333" s="17" t="s">
        <v>547</v>
      </c>
      <c r="F333" s="17" t="n">
        <v>6.6</v>
      </c>
      <c r="G333" s="17" t="n">
        <v>40.02</v>
      </c>
      <c r="H333" s="16" t="s">
        <v>42</v>
      </c>
      <c r="I333" s="16" t="s">
        <v>219</v>
      </c>
    </row>
    <row r="334" s="4" customFormat="true" ht="24" hidden="false" customHeight="true" outlineLevel="0" collapsed="false">
      <c r="A334" s="25" t="n">
        <v>147</v>
      </c>
      <c r="B334" s="16" t="s">
        <v>651</v>
      </c>
      <c r="C334" s="12" t="s">
        <v>602</v>
      </c>
      <c r="D334" s="13" t="s">
        <v>653</v>
      </c>
      <c r="E334" s="17" t="s">
        <v>511</v>
      </c>
      <c r="F334" s="17" t="n">
        <v>18.62</v>
      </c>
      <c r="G334" s="17" t="n">
        <v>43.08</v>
      </c>
      <c r="H334" s="16" t="s">
        <v>42</v>
      </c>
      <c r="I334" s="16" t="s">
        <v>219</v>
      </c>
    </row>
    <row r="335" s="4" customFormat="true" ht="24" hidden="false" customHeight="true" outlineLevel="0" collapsed="false">
      <c r="A335" s="25" t="n">
        <v>148</v>
      </c>
      <c r="B335" s="16" t="s">
        <v>651</v>
      </c>
      <c r="C335" s="12" t="s">
        <v>602</v>
      </c>
      <c r="D335" s="15" t="s">
        <v>654</v>
      </c>
      <c r="E335" s="17" t="s">
        <v>394</v>
      </c>
      <c r="F335" s="17" t="n">
        <v>7.26</v>
      </c>
      <c r="G335" s="17" t="n">
        <v>45.01</v>
      </c>
      <c r="H335" s="16" t="s">
        <v>42</v>
      </c>
      <c r="I335" s="16" t="s">
        <v>219</v>
      </c>
    </row>
    <row r="336" s="4" customFormat="true" ht="24" hidden="false" customHeight="true" outlineLevel="0" collapsed="false">
      <c r="A336" s="25" t="n">
        <v>149</v>
      </c>
      <c r="B336" s="16" t="s">
        <v>651</v>
      </c>
      <c r="C336" s="12" t="s">
        <v>602</v>
      </c>
      <c r="D336" s="13" t="s">
        <v>655</v>
      </c>
      <c r="E336" s="17" t="s">
        <v>394</v>
      </c>
      <c r="F336" s="17" t="n">
        <v>8.28</v>
      </c>
      <c r="G336" s="17" t="n">
        <v>45.01</v>
      </c>
      <c r="H336" s="16" t="s">
        <v>42</v>
      </c>
      <c r="I336" s="16" t="s">
        <v>219</v>
      </c>
    </row>
    <row r="337" s="4" customFormat="true" ht="24" hidden="false" customHeight="true" outlineLevel="0" collapsed="false">
      <c r="A337" s="25" t="n">
        <v>150</v>
      </c>
      <c r="B337" s="16" t="s">
        <v>651</v>
      </c>
      <c r="C337" s="12" t="s">
        <v>602</v>
      </c>
      <c r="D337" s="13" t="s">
        <v>656</v>
      </c>
      <c r="E337" s="17" t="s">
        <v>394</v>
      </c>
      <c r="F337" s="17" t="n">
        <v>4.7</v>
      </c>
      <c r="G337" s="17" t="n">
        <v>45.01</v>
      </c>
      <c r="H337" s="16" t="s">
        <v>42</v>
      </c>
      <c r="I337" s="16" t="s">
        <v>219</v>
      </c>
    </row>
    <row r="338" s="4" customFormat="true" ht="24" hidden="false" customHeight="true" outlineLevel="0" collapsed="false">
      <c r="A338" s="25" t="n">
        <v>151</v>
      </c>
      <c r="B338" s="16" t="s">
        <v>651</v>
      </c>
      <c r="C338" s="12" t="s">
        <v>602</v>
      </c>
      <c r="D338" s="13" t="s">
        <v>657</v>
      </c>
      <c r="E338" s="17" t="s">
        <v>396</v>
      </c>
      <c r="F338" s="17" t="n">
        <v>6.01</v>
      </c>
      <c r="G338" s="17" t="n">
        <v>44.13</v>
      </c>
      <c r="H338" s="16" t="s">
        <v>42</v>
      </c>
      <c r="I338" s="16" t="s">
        <v>219</v>
      </c>
    </row>
    <row r="339" s="4" customFormat="true" ht="24" hidden="false" customHeight="true" outlineLevel="0" collapsed="false">
      <c r="A339" s="25" t="n">
        <v>152</v>
      </c>
      <c r="B339" s="16" t="s">
        <v>651</v>
      </c>
      <c r="C339" s="12" t="s">
        <v>602</v>
      </c>
      <c r="D339" s="13" t="s">
        <v>658</v>
      </c>
      <c r="E339" s="17" t="s">
        <v>398</v>
      </c>
      <c r="F339" s="21" t="n">
        <v>3.6</v>
      </c>
      <c r="G339" s="17" t="n">
        <v>43.65</v>
      </c>
      <c r="H339" s="16" t="s">
        <v>42</v>
      </c>
      <c r="I339" s="16" t="s">
        <v>219</v>
      </c>
    </row>
    <row r="340" s="4" customFormat="true" ht="24" hidden="false" customHeight="true" outlineLevel="0" collapsed="false">
      <c r="A340" s="25" t="n">
        <v>153</v>
      </c>
      <c r="B340" s="11" t="s">
        <v>17</v>
      </c>
      <c r="C340" s="12" t="s">
        <v>602</v>
      </c>
      <c r="D340" s="13" t="s">
        <v>659</v>
      </c>
      <c r="E340" s="14" t="s">
        <v>79</v>
      </c>
      <c r="F340" s="14" t="n">
        <v>30.05</v>
      </c>
      <c r="G340" s="14" t="n">
        <v>43.67</v>
      </c>
      <c r="H340" s="11" t="s">
        <v>15</v>
      </c>
      <c r="I340" s="11" t="s">
        <v>572</v>
      </c>
    </row>
    <row r="341" s="4" customFormat="true" ht="24" hidden="false" customHeight="true" outlineLevel="0" collapsed="false">
      <c r="A341" s="25" t="n">
        <v>154</v>
      </c>
      <c r="B341" s="11" t="s">
        <v>17</v>
      </c>
      <c r="C341" s="12" t="s">
        <v>602</v>
      </c>
      <c r="D341" s="13" t="s">
        <v>660</v>
      </c>
      <c r="E341" s="14" t="s">
        <v>19</v>
      </c>
      <c r="F341" s="14" t="n">
        <v>22.36</v>
      </c>
      <c r="G341" s="14" t="n">
        <v>42.78</v>
      </c>
      <c r="H341" s="11" t="s">
        <v>15</v>
      </c>
      <c r="I341" s="11" t="s">
        <v>572</v>
      </c>
    </row>
    <row r="342" s="4" customFormat="true" ht="24" hidden="false" customHeight="true" outlineLevel="0" collapsed="false">
      <c r="A342" s="25" t="n">
        <v>155</v>
      </c>
      <c r="B342" s="11" t="s">
        <v>661</v>
      </c>
      <c r="C342" s="12" t="s">
        <v>602</v>
      </c>
      <c r="D342" s="13" t="s">
        <v>628</v>
      </c>
      <c r="E342" s="18" t="s">
        <v>52</v>
      </c>
      <c r="F342" s="14" t="n">
        <v>21.44</v>
      </c>
      <c r="G342" s="14" t="n">
        <v>43.11</v>
      </c>
      <c r="H342" s="11" t="s">
        <v>15</v>
      </c>
      <c r="I342" s="11" t="s">
        <v>572</v>
      </c>
    </row>
    <row r="343" s="4" customFormat="true" ht="24" hidden="false" customHeight="true" outlineLevel="0" collapsed="false">
      <c r="A343" s="25" t="n">
        <v>156</v>
      </c>
      <c r="B343" s="11" t="s">
        <v>661</v>
      </c>
      <c r="C343" s="12" t="s">
        <v>602</v>
      </c>
      <c r="D343" s="13" t="s">
        <v>662</v>
      </c>
      <c r="E343" s="18" t="s">
        <v>129</v>
      </c>
      <c r="F343" s="14" t="n">
        <v>39.82</v>
      </c>
      <c r="G343" s="14" t="n">
        <v>41.98</v>
      </c>
      <c r="H343" s="11" t="s">
        <v>15</v>
      </c>
      <c r="I343" s="11" t="s">
        <v>572</v>
      </c>
    </row>
    <row r="344" s="4" customFormat="true" ht="24" hidden="false" customHeight="true" outlineLevel="0" collapsed="false">
      <c r="A344" s="25" t="n">
        <v>157</v>
      </c>
      <c r="B344" s="16" t="s">
        <v>663</v>
      </c>
      <c r="C344" s="12" t="s">
        <v>602</v>
      </c>
      <c r="D344" s="13" t="s">
        <v>664</v>
      </c>
      <c r="E344" s="17" t="s">
        <v>665</v>
      </c>
      <c r="F344" s="17" t="n">
        <v>2.9</v>
      </c>
      <c r="G344" s="17" t="n">
        <v>45.57</v>
      </c>
      <c r="H344" s="16" t="s">
        <v>42</v>
      </c>
      <c r="I344" s="16" t="s">
        <v>219</v>
      </c>
    </row>
    <row r="345" s="4" customFormat="true" ht="24" hidden="false" customHeight="true" outlineLevel="0" collapsed="false">
      <c r="A345" s="25" t="n">
        <v>158</v>
      </c>
      <c r="B345" s="16" t="s">
        <v>663</v>
      </c>
      <c r="C345" s="12" t="s">
        <v>602</v>
      </c>
      <c r="D345" s="13" t="s">
        <v>666</v>
      </c>
      <c r="E345" s="17" t="s">
        <v>400</v>
      </c>
      <c r="F345" s="17" t="n">
        <v>6.14</v>
      </c>
      <c r="G345" s="17" t="n">
        <v>43.8</v>
      </c>
      <c r="H345" s="16" t="s">
        <v>42</v>
      </c>
      <c r="I345" s="16" t="s">
        <v>219</v>
      </c>
    </row>
    <row r="346" s="4" customFormat="true" ht="24" hidden="false" customHeight="true" outlineLevel="0" collapsed="false">
      <c r="A346" s="25" t="n">
        <v>159</v>
      </c>
      <c r="B346" s="16" t="s">
        <v>663</v>
      </c>
      <c r="C346" s="12" t="s">
        <v>602</v>
      </c>
      <c r="D346" s="15" t="s">
        <v>667</v>
      </c>
      <c r="E346" s="17" t="s">
        <v>554</v>
      </c>
      <c r="F346" s="17" t="n">
        <v>22.62</v>
      </c>
      <c r="G346" s="17" t="n">
        <v>44.69</v>
      </c>
      <c r="H346" s="16" t="s">
        <v>42</v>
      </c>
      <c r="I346" s="16" t="s">
        <v>219</v>
      </c>
    </row>
    <row r="347" s="4" customFormat="true" ht="24" hidden="false" customHeight="true" outlineLevel="0" collapsed="false">
      <c r="A347" s="25" t="n">
        <v>160</v>
      </c>
      <c r="B347" s="16" t="s">
        <v>663</v>
      </c>
      <c r="C347" s="12" t="s">
        <v>602</v>
      </c>
      <c r="D347" s="13" t="s">
        <v>646</v>
      </c>
      <c r="E347" s="17" t="s">
        <v>108</v>
      </c>
      <c r="F347" s="21" t="n">
        <v>5.3</v>
      </c>
      <c r="G347" s="17" t="n">
        <v>45.12</v>
      </c>
      <c r="H347" s="16" t="s">
        <v>42</v>
      </c>
      <c r="I347" s="16" t="s">
        <v>219</v>
      </c>
    </row>
    <row r="348" s="4" customFormat="true" ht="24" hidden="false" customHeight="true" outlineLevel="0" collapsed="false">
      <c r="A348" s="25" t="n">
        <v>161</v>
      </c>
      <c r="B348" s="16" t="s">
        <v>668</v>
      </c>
      <c r="C348" s="12" t="s">
        <v>602</v>
      </c>
      <c r="D348" s="13" t="s">
        <v>669</v>
      </c>
      <c r="E348" s="17" t="s">
        <v>93</v>
      </c>
      <c r="F348" s="17" t="n">
        <v>6.69</v>
      </c>
      <c r="G348" s="17" t="n">
        <v>41.01</v>
      </c>
      <c r="H348" s="16" t="s">
        <v>42</v>
      </c>
      <c r="I348" s="16" t="s">
        <v>219</v>
      </c>
    </row>
    <row r="349" s="4" customFormat="true" ht="24" hidden="false" customHeight="true" outlineLevel="0" collapsed="false">
      <c r="A349" s="25" t="n">
        <v>162</v>
      </c>
      <c r="B349" s="16" t="s">
        <v>668</v>
      </c>
      <c r="C349" s="12" t="s">
        <v>602</v>
      </c>
      <c r="D349" s="13" t="s">
        <v>670</v>
      </c>
      <c r="E349" s="17" t="s">
        <v>104</v>
      </c>
      <c r="F349" s="17" t="n">
        <v>12.97</v>
      </c>
      <c r="G349" s="17" t="n">
        <v>40.2</v>
      </c>
      <c r="H349" s="16" t="s">
        <v>42</v>
      </c>
      <c r="I349" s="16" t="s">
        <v>219</v>
      </c>
    </row>
    <row r="350" s="4" customFormat="true" ht="24" hidden="false" customHeight="true" outlineLevel="0" collapsed="false">
      <c r="A350" s="25" t="n">
        <v>163</v>
      </c>
      <c r="B350" s="16" t="s">
        <v>668</v>
      </c>
      <c r="C350" s="12" t="s">
        <v>602</v>
      </c>
      <c r="D350" s="13" t="s">
        <v>671</v>
      </c>
      <c r="E350" s="17" t="s">
        <v>98</v>
      </c>
      <c r="F350" s="17" t="n">
        <v>29.22</v>
      </c>
      <c r="G350" s="17" t="n">
        <v>37.16</v>
      </c>
      <c r="H350" s="16" t="s">
        <v>42</v>
      </c>
      <c r="I350" s="16" t="s">
        <v>219</v>
      </c>
    </row>
    <row r="351" s="4" customFormat="true" ht="24" hidden="false" customHeight="true" outlineLevel="0" collapsed="false">
      <c r="A351" s="25" t="n">
        <v>164</v>
      </c>
      <c r="B351" s="16" t="s">
        <v>668</v>
      </c>
      <c r="C351" s="12" t="s">
        <v>602</v>
      </c>
      <c r="D351" s="13" t="s">
        <v>618</v>
      </c>
      <c r="E351" s="17" t="s">
        <v>98</v>
      </c>
      <c r="F351" s="21" t="n">
        <v>16.39</v>
      </c>
      <c r="G351" s="17" t="n">
        <v>37.16</v>
      </c>
      <c r="H351" s="16" t="s">
        <v>42</v>
      </c>
      <c r="I351" s="16" t="s">
        <v>219</v>
      </c>
    </row>
    <row r="352" s="4" customFormat="true" ht="24" hidden="false" customHeight="true" outlineLevel="0" collapsed="false">
      <c r="A352" s="25" t="n">
        <v>165</v>
      </c>
      <c r="B352" s="16" t="s">
        <v>668</v>
      </c>
      <c r="C352" s="12" t="s">
        <v>602</v>
      </c>
      <c r="D352" s="13" t="s">
        <v>672</v>
      </c>
      <c r="E352" s="17" t="s">
        <v>673</v>
      </c>
      <c r="F352" s="21" t="n">
        <v>8</v>
      </c>
      <c r="G352" s="17" t="n">
        <v>39.94</v>
      </c>
      <c r="H352" s="16" t="s">
        <v>42</v>
      </c>
      <c r="I352" s="16" t="s">
        <v>219</v>
      </c>
    </row>
    <row r="353" s="4" customFormat="true" ht="24" hidden="false" customHeight="true" outlineLevel="0" collapsed="false">
      <c r="A353" s="25" t="n">
        <v>166</v>
      </c>
      <c r="B353" s="24" t="s">
        <v>674</v>
      </c>
      <c r="C353" s="12" t="s">
        <v>602</v>
      </c>
      <c r="D353" s="15" t="s">
        <v>638</v>
      </c>
      <c r="E353" s="17" t="s">
        <v>675</v>
      </c>
      <c r="F353" s="17" t="n">
        <v>13.02</v>
      </c>
      <c r="G353" s="17" t="n">
        <v>37.89</v>
      </c>
      <c r="H353" s="16" t="s">
        <v>42</v>
      </c>
      <c r="I353" s="16" t="s">
        <v>219</v>
      </c>
    </row>
    <row r="354" s="4" customFormat="true" ht="24" hidden="false" customHeight="true" outlineLevel="0" collapsed="false">
      <c r="A354" s="25" t="n">
        <v>167</v>
      </c>
      <c r="B354" s="24" t="s">
        <v>674</v>
      </c>
      <c r="C354" s="12" t="s">
        <v>602</v>
      </c>
      <c r="D354" s="13" t="s">
        <v>676</v>
      </c>
      <c r="E354" s="17" t="s">
        <v>643</v>
      </c>
      <c r="F354" s="17" t="n">
        <v>3.11</v>
      </c>
      <c r="G354" s="17" t="n">
        <v>39.07</v>
      </c>
      <c r="H354" s="16" t="s">
        <v>42</v>
      </c>
      <c r="I354" s="16" t="s">
        <v>219</v>
      </c>
    </row>
    <row r="355" s="4" customFormat="true" ht="24" hidden="false" customHeight="true" outlineLevel="0" collapsed="false">
      <c r="A355" s="25" t="n">
        <v>168</v>
      </c>
      <c r="B355" s="24" t="s">
        <v>674</v>
      </c>
      <c r="C355" s="12" t="s">
        <v>602</v>
      </c>
      <c r="D355" s="13" t="s">
        <v>677</v>
      </c>
      <c r="E355" s="17" t="s">
        <v>643</v>
      </c>
      <c r="F355" s="17" t="n">
        <v>4.16</v>
      </c>
      <c r="G355" s="17" t="n">
        <v>39.07</v>
      </c>
      <c r="H355" s="16" t="s">
        <v>42</v>
      </c>
      <c r="I355" s="16" t="s">
        <v>219</v>
      </c>
    </row>
    <row r="356" s="4" customFormat="true" ht="24" hidden="false" customHeight="true" outlineLevel="0" collapsed="false">
      <c r="A356" s="25" t="n">
        <v>169</v>
      </c>
      <c r="B356" s="24" t="s">
        <v>674</v>
      </c>
      <c r="C356" s="12" t="s">
        <v>602</v>
      </c>
      <c r="D356" s="13" t="s">
        <v>678</v>
      </c>
      <c r="E356" s="17" t="s">
        <v>643</v>
      </c>
      <c r="F356" s="21" t="n">
        <v>9.14</v>
      </c>
      <c r="G356" s="17" t="n">
        <v>39.07</v>
      </c>
      <c r="H356" s="16" t="s">
        <v>42</v>
      </c>
      <c r="I356" s="16" t="s">
        <v>219</v>
      </c>
    </row>
    <row r="357" s="4" customFormat="true" ht="24" hidden="false" customHeight="true" outlineLevel="0" collapsed="false">
      <c r="A357" s="25" t="n">
        <v>170</v>
      </c>
      <c r="B357" s="16" t="s">
        <v>679</v>
      </c>
      <c r="C357" s="12" t="s">
        <v>602</v>
      </c>
      <c r="D357" s="13" t="s">
        <v>680</v>
      </c>
      <c r="E357" s="17" t="s">
        <v>250</v>
      </c>
      <c r="F357" s="17" t="n">
        <v>11.9</v>
      </c>
      <c r="G357" s="17" t="n">
        <v>40.23</v>
      </c>
      <c r="H357" s="16" t="s">
        <v>42</v>
      </c>
      <c r="I357" s="16" t="s">
        <v>219</v>
      </c>
    </row>
    <row r="358" s="4" customFormat="true" ht="24" hidden="false" customHeight="true" outlineLevel="0" collapsed="false">
      <c r="A358" s="25" t="n">
        <v>171</v>
      </c>
      <c r="B358" s="16" t="s">
        <v>679</v>
      </c>
      <c r="C358" s="12" t="s">
        <v>602</v>
      </c>
      <c r="D358" s="13" t="s">
        <v>681</v>
      </c>
      <c r="E358" s="17" t="s">
        <v>682</v>
      </c>
      <c r="F358" s="17" t="n">
        <v>14.31</v>
      </c>
      <c r="G358" s="17" t="n">
        <v>40.6</v>
      </c>
      <c r="H358" s="16" t="s">
        <v>42</v>
      </c>
      <c r="I358" s="16" t="s">
        <v>219</v>
      </c>
    </row>
    <row r="359" s="4" customFormat="true" ht="24" hidden="false" customHeight="true" outlineLevel="0" collapsed="false">
      <c r="A359" s="25" t="n">
        <v>172</v>
      </c>
      <c r="B359" s="16" t="s">
        <v>679</v>
      </c>
      <c r="C359" s="12" t="s">
        <v>602</v>
      </c>
      <c r="D359" s="15" t="s">
        <v>683</v>
      </c>
      <c r="E359" s="17" t="s">
        <v>542</v>
      </c>
      <c r="F359" s="17" t="n">
        <v>26.12</v>
      </c>
      <c r="G359" s="17" t="n">
        <v>39.78</v>
      </c>
      <c r="H359" s="16" t="s">
        <v>42</v>
      </c>
      <c r="I359" s="16" t="s">
        <v>219</v>
      </c>
    </row>
    <row r="360" s="4" customFormat="true" ht="24" hidden="false" customHeight="true" outlineLevel="0" collapsed="false">
      <c r="A360" s="25" t="n">
        <v>173</v>
      </c>
      <c r="B360" s="16" t="s">
        <v>679</v>
      </c>
      <c r="C360" s="12" t="s">
        <v>602</v>
      </c>
      <c r="D360" s="13" t="s">
        <v>676</v>
      </c>
      <c r="E360" s="17" t="s">
        <v>684</v>
      </c>
      <c r="F360" s="17" t="n">
        <v>4.15</v>
      </c>
      <c r="G360" s="17" t="n">
        <v>41.05</v>
      </c>
      <c r="H360" s="16" t="s">
        <v>42</v>
      </c>
      <c r="I360" s="16" t="s">
        <v>219</v>
      </c>
    </row>
    <row r="361" s="4" customFormat="true" ht="24" hidden="false" customHeight="true" outlineLevel="0" collapsed="false">
      <c r="A361" s="25" t="n">
        <v>174</v>
      </c>
      <c r="B361" s="16" t="s">
        <v>685</v>
      </c>
      <c r="C361" s="12" t="s">
        <v>602</v>
      </c>
      <c r="D361" s="13" t="s">
        <v>686</v>
      </c>
      <c r="E361" s="17" t="s">
        <v>45</v>
      </c>
      <c r="F361" s="17" t="n">
        <v>4.48</v>
      </c>
      <c r="G361" s="17" t="n">
        <v>39.75</v>
      </c>
      <c r="H361" s="16" t="s">
        <v>42</v>
      </c>
      <c r="I361" s="16" t="s">
        <v>219</v>
      </c>
    </row>
    <row r="362" s="4" customFormat="true" ht="24" hidden="false" customHeight="true" outlineLevel="0" collapsed="false">
      <c r="A362" s="25" t="n">
        <v>175</v>
      </c>
      <c r="B362" s="16" t="s">
        <v>685</v>
      </c>
      <c r="C362" s="12" t="s">
        <v>602</v>
      </c>
      <c r="D362" s="13" t="s">
        <v>687</v>
      </c>
      <c r="E362" s="17" t="s">
        <v>517</v>
      </c>
      <c r="F362" s="17" t="n">
        <v>5.61</v>
      </c>
      <c r="G362" s="17" t="n">
        <v>43.53</v>
      </c>
      <c r="H362" s="16" t="s">
        <v>42</v>
      </c>
      <c r="I362" s="16" t="s">
        <v>219</v>
      </c>
    </row>
    <row r="363" s="4" customFormat="true" ht="24" hidden="false" customHeight="true" outlineLevel="0" collapsed="false">
      <c r="A363" s="25" t="n">
        <v>176</v>
      </c>
      <c r="B363" s="16" t="s">
        <v>685</v>
      </c>
      <c r="C363" s="12" t="s">
        <v>602</v>
      </c>
      <c r="D363" s="13" t="s">
        <v>688</v>
      </c>
      <c r="E363" s="17" t="s">
        <v>111</v>
      </c>
      <c r="F363" s="17" t="n">
        <v>13.13</v>
      </c>
      <c r="G363" s="17" t="n">
        <v>39.25</v>
      </c>
      <c r="H363" s="16" t="s">
        <v>42</v>
      </c>
      <c r="I363" s="16" t="s">
        <v>219</v>
      </c>
    </row>
    <row r="364" s="4" customFormat="true" ht="24" hidden="false" customHeight="true" outlineLevel="0" collapsed="false">
      <c r="A364" s="25" t="n">
        <v>177</v>
      </c>
      <c r="B364" s="16" t="s">
        <v>685</v>
      </c>
      <c r="C364" s="12" t="s">
        <v>602</v>
      </c>
      <c r="D364" s="15" t="s">
        <v>638</v>
      </c>
      <c r="E364" s="17" t="s">
        <v>91</v>
      </c>
      <c r="F364" s="17" t="n">
        <v>11.41</v>
      </c>
      <c r="G364" s="17" t="n">
        <v>40.51</v>
      </c>
      <c r="H364" s="16" t="s">
        <v>42</v>
      </c>
      <c r="I364" s="16" t="s">
        <v>219</v>
      </c>
    </row>
    <row r="365" s="4" customFormat="true" ht="24" hidden="false" customHeight="true" outlineLevel="0" collapsed="false">
      <c r="A365" s="25" t="n">
        <v>178</v>
      </c>
      <c r="B365" s="16" t="s">
        <v>689</v>
      </c>
      <c r="C365" s="12" t="s">
        <v>602</v>
      </c>
      <c r="D365" s="13" t="s">
        <v>690</v>
      </c>
      <c r="E365" s="17" t="s">
        <v>522</v>
      </c>
      <c r="F365" s="17" t="n">
        <v>4.3</v>
      </c>
      <c r="G365" s="17" t="n">
        <v>40.07</v>
      </c>
      <c r="H365" s="16" t="s">
        <v>42</v>
      </c>
      <c r="I365" s="16" t="s">
        <v>219</v>
      </c>
    </row>
    <row r="366" s="4" customFormat="true" ht="24" hidden="false" customHeight="true" outlineLevel="0" collapsed="false">
      <c r="A366" s="25" t="n">
        <v>179</v>
      </c>
      <c r="B366" s="16" t="s">
        <v>689</v>
      </c>
      <c r="C366" s="12" t="s">
        <v>602</v>
      </c>
      <c r="D366" s="13" t="s">
        <v>618</v>
      </c>
      <c r="E366" s="17" t="s">
        <v>691</v>
      </c>
      <c r="F366" s="17" t="n">
        <v>3.79</v>
      </c>
      <c r="G366" s="17" t="n">
        <v>45.36</v>
      </c>
      <c r="H366" s="16" t="s">
        <v>42</v>
      </c>
      <c r="I366" s="16" t="s">
        <v>219</v>
      </c>
    </row>
    <row r="367" s="4" customFormat="true" ht="24" hidden="false" customHeight="true" outlineLevel="0" collapsed="false">
      <c r="A367" s="25" t="n">
        <v>180</v>
      </c>
      <c r="B367" s="16" t="s">
        <v>689</v>
      </c>
      <c r="C367" s="12" t="s">
        <v>602</v>
      </c>
      <c r="D367" s="13" t="s">
        <v>692</v>
      </c>
      <c r="E367" s="17" t="s">
        <v>547</v>
      </c>
      <c r="F367" s="21" t="n">
        <v>5.6</v>
      </c>
      <c r="G367" s="17" t="n">
        <v>40.02</v>
      </c>
      <c r="H367" s="16" t="s">
        <v>42</v>
      </c>
      <c r="I367" s="16" t="s">
        <v>219</v>
      </c>
    </row>
    <row r="368" s="4" customFormat="true" ht="24" hidden="false" customHeight="true" outlineLevel="0" collapsed="false">
      <c r="A368" s="25" t="n">
        <v>181</v>
      </c>
      <c r="B368" s="16" t="s">
        <v>693</v>
      </c>
      <c r="C368" s="12" t="s">
        <v>602</v>
      </c>
      <c r="D368" s="13" t="s">
        <v>642</v>
      </c>
      <c r="E368" s="17" t="s">
        <v>694</v>
      </c>
      <c r="F368" s="17" t="n">
        <v>33.81</v>
      </c>
      <c r="G368" s="17" t="n">
        <v>43.78</v>
      </c>
      <c r="H368" s="16" t="s">
        <v>42</v>
      </c>
      <c r="I368" s="16" t="s">
        <v>219</v>
      </c>
    </row>
    <row r="369" s="4" customFormat="true" ht="24" hidden="false" customHeight="true" outlineLevel="0" collapsed="false">
      <c r="A369" s="25" t="n">
        <v>182</v>
      </c>
      <c r="B369" s="16" t="s">
        <v>693</v>
      </c>
      <c r="C369" s="12" t="s">
        <v>602</v>
      </c>
      <c r="D369" s="13" t="s">
        <v>695</v>
      </c>
      <c r="E369" s="17" t="s">
        <v>696</v>
      </c>
      <c r="F369" s="17" t="n">
        <v>16.25</v>
      </c>
      <c r="G369" s="17" t="n">
        <v>45.9</v>
      </c>
      <c r="H369" s="16" t="s">
        <v>42</v>
      </c>
      <c r="I369" s="16" t="s">
        <v>219</v>
      </c>
    </row>
    <row r="370" s="4" customFormat="true" ht="24" hidden="false" customHeight="true" outlineLevel="0" collapsed="false">
      <c r="A370" s="25" t="n">
        <v>183</v>
      </c>
      <c r="B370" s="16" t="s">
        <v>693</v>
      </c>
      <c r="C370" s="12" t="s">
        <v>602</v>
      </c>
      <c r="D370" s="13" t="s">
        <v>618</v>
      </c>
      <c r="E370" s="17" t="s">
        <v>697</v>
      </c>
      <c r="F370" s="17" t="n">
        <v>30.17</v>
      </c>
      <c r="G370" s="17" t="n">
        <v>49.69</v>
      </c>
      <c r="H370" s="16" t="s">
        <v>42</v>
      </c>
      <c r="I370" s="16" t="s">
        <v>219</v>
      </c>
    </row>
    <row r="371" s="4" customFormat="true" ht="24" hidden="false" customHeight="true" outlineLevel="0" collapsed="false">
      <c r="A371" s="25" t="n">
        <v>184</v>
      </c>
      <c r="B371" s="16" t="s">
        <v>693</v>
      </c>
      <c r="C371" s="12" t="s">
        <v>602</v>
      </c>
      <c r="D371" s="13" t="s">
        <v>698</v>
      </c>
      <c r="E371" s="17" t="s">
        <v>569</v>
      </c>
      <c r="F371" s="17" t="n">
        <v>38.54</v>
      </c>
      <c r="G371" s="17" t="n">
        <v>45.35</v>
      </c>
      <c r="H371" s="16" t="s">
        <v>42</v>
      </c>
      <c r="I371" s="16" t="s">
        <v>219</v>
      </c>
    </row>
    <row r="372" s="4" customFormat="true" ht="24" hidden="false" customHeight="true" outlineLevel="0" collapsed="false">
      <c r="A372" s="25" t="n">
        <v>185</v>
      </c>
      <c r="B372" s="24" t="s">
        <v>216</v>
      </c>
      <c r="C372" s="12" t="s">
        <v>602</v>
      </c>
      <c r="D372" s="13" t="s">
        <v>618</v>
      </c>
      <c r="E372" s="17" t="s">
        <v>699</v>
      </c>
      <c r="F372" s="17" t="n">
        <v>16.18</v>
      </c>
      <c r="G372" s="17" t="n">
        <v>40.23</v>
      </c>
      <c r="H372" s="16" t="s">
        <v>42</v>
      </c>
      <c r="I372" s="16" t="s">
        <v>219</v>
      </c>
    </row>
    <row r="373" s="4" customFormat="true" ht="24" hidden="false" customHeight="true" outlineLevel="0" collapsed="false">
      <c r="A373" s="25" t="n">
        <v>186</v>
      </c>
      <c r="B373" s="24" t="s">
        <v>216</v>
      </c>
      <c r="C373" s="12" t="s">
        <v>602</v>
      </c>
      <c r="D373" s="13" t="s">
        <v>700</v>
      </c>
      <c r="E373" s="17" t="s">
        <v>218</v>
      </c>
      <c r="F373" s="17" t="n">
        <v>7.95</v>
      </c>
      <c r="G373" s="17" t="n">
        <v>40.28</v>
      </c>
      <c r="H373" s="16" t="s">
        <v>42</v>
      </c>
      <c r="I373" s="16" t="s">
        <v>219</v>
      </c>
    </row>
    <row r="374" s="4" customFormat="true" ht="24" hidden="false" customHeight="true" outlineLevel="0" collapsed="false">
      <c r="A374" s="25" t="n">
        <v>187</v>
      </c>
      <c r="B374" s="24" t="s">
        <v>216</v>
      </c>
      <c r="C374" s="12" t="s">
        <v>602</v>
      </c>
      <c r="D374" s="13" t="s">
        <v>701</v>
      </c>
      <c r="E374" s="17" t="s">
        <v>503</v>
      </c>
      <c r="F374" s="17" t="n">
        <v>27.62</v>
      </c>
      <c r="G374" s="17" t="n">
        <v>41.41</v>
      </c>
      <c r="H374" s="16" t="s">
        <v>42</v>
      </c>
      <c r="I374" s="16" t="s">
        <v>219</v>
      </c>
    </row>
    <row r="375" s="4" customFormat="true" ht="24" hidden="false" customHeight="true" outlineLevel="0" collapsed="false">
      <c r="A375" s="25" t="n">
        <v>188</v>
      </c>
      <c r="B375" s="24" t="s">
        <v>216</v>
      </c>
      <c r="C375" s="12" t="s">
        <v>602</v>
      </c>
      <c r="D375" s="13" t="s">
        <v>702</v>
      </c>
      <c r="E375" s="17" t="s">
        <v>524</v>
      </c>
      <c r="F375" s="17" t="n">
        <v>43.57</v>
      </c>
      <c r="G375" s="17" t="n">
        <v>41.58</v>
      </c>
      <c r="H375" s="16" t="s">
        <v>42</v>
      </c>
      <c r="I375" s="16" t="s">
        <v>219</v>
      </c>
    </row>
    <row r="376" s="4" customFormat="true" ht="24" hidden="false" customHeight="true" outlineLevel="0" collapsed="false">
      <c r="A376" s="25" t="n">
        <v>189</v>
      </c>
      <c r="B376" s="24" t="s">
        <v>216</v>
      </c>
      <c r="C376" s="12" t="s">
        <v>602</v>
      </c>
      <c r="D376" s="13" t="s">
        <v>703</v>
      </c>
      <c r="E376" s="17" t="s">
        <v>526</v>
      </c>
      <c r="F376" s="17" t="n">
        <v>10.87</v>
      </c>
      <c r="G376" s="17" t="n">
        <v>39.4</v>
      </c>
      <c r="H376" s="16" t="s">
        <v>42</v>
      </c>
      <c r="I376" s="16" t="s">
        <v>219</v>
      </c>
    </row>
    <row r="377" s="4" customFormat="true" ht="24" hidden="false" customHeight="true" outlineLevel="0" collapsed="false">
      <c r="A377" s="25" t="n">
        <v>190</v>
      </c>
      <c r="B377" s="24" t="s">
        <v>216</v>
      </c>
      <c r="C377" s="12" t="s">
        <v>602</v>
      </c>
      <c r="D377" s="13" t="s">
        <v>704</v>
      </c>
      <c r="E377" s="17" t="s">
        <v>468</v>
      </c>
      <c r="F377" s="21" t="n">
        <v>13.36</v>
      </c>
      <c r="G377" s="17" t="n">
        <v>41.48</v>
      </c>
      <c r="H377" s="16" t="s">
        <v>42</v>
      </c>
      <c r="I377" s="16" t="s">
        <v>219</v>
      </c>
    </row>
    <row r="378" s="4" customFormat="true" ht="24" hidden="false" customHeight="true" outlineLevel="0" collapsed="false">
      <c r="A378" s="25" t="n">
        <v>191</v>
      </c>
      <c r="B378" s="16" t="s">
        <v>705</v>
      </c>
      <c r="C378" s="12" t="s">
        <v>602</v>
      </c>
      <c r="D378" s="15" t="s">
        <v>706</v>
      </c>
      <c r="E378" s="17" t="s">
        <v>398</v>
      </c>
      <c r="F378" s="17" t="n">
        <v>7.52</v>
      </c>
      <c r="G378" s="17" t="n">
        <v>43.65</v>
      </c>
      <c r="H378" s="16" t="s">
        <v>42</v>
      </c>
      <c r="I378" s="16" t="s">
        <v>219</v>
      </c>
    </row>
    <row r="379" s="4" customFormat="true" ht="24" hidden="false" customHeight="true" outlineLevel="0" collapsed="false">
      <c r="A379" s="25" t="n">
        <v>192</v>
      </c>
      <c r="B379" s="16" t="s">
        <v>705</v>
      </c>
      <c r="C379" s="12" t="s">
        <v>602</v>
      </c>
      <c r="D379" s="13" t="s">
        <v>618</v>
      </c>
      <c r="E379" s="17" t="s">
        <v>707</v>
      </c>
      <c r="F379" s="17" t="n">
        <v>13.62</v>
      </c>
      <c r="G379" s="17" t="n">
        <v>48.33</v>
      </c>
      <c r="H379" s="16" t="s">
        <v>42</v>
      </c>
      <c r="I379" s="16" t="s">
        <v>219</v>
      </c>
    </row>
    <row r="380" s="4" customFormat="true" ht="24" hidden="false" customHeight="true" outlineLevel="0" collapsed="false">
      <c r="A380" s="25" t="n">
        <v>193</v>
      </c>
      <c r="B380" s="16" t="s">
        <v>705</v>
      </c>
      <c r="C380" s="12" t="s">
        <v>602</v>
      </c>
      <c r="D380" s="15" t="s">
        <v>708</v>
      </c>
      <c r="E380" s="17" t="s">
        <v>709</v>
      </c>
      <c r="F380" s="17" t="n">
        <v>25.73</v>
      </c>
      <c r="G380" s="17" t="n">
        <v>46.53</v>
      </c>
      <c r="H380" s="16" t="s">
        <v>42</v>
      </c>
      <c r="I380" s="16" t="s">
        <v>219</v>
      </c>
    </row>
    <row r="381" s="4" customFormat="true" ht="24" hidden="false" customHeight="true" outlineLevel="0" collapsed="false">
      <c r="A381" s="25" t="n">
        <v>194</v>
      </c>
      <c r="B381" s="16" t="s">
        <v>705</v>
      </c>
      <c r="C381" s="12" t="s">
        <v>602</v>
      </c>
      <c r="D381" s="13" t="s">
        <v>710</v>
      </c>
      <c r="E381" s="17" t="s">
        <v>665</v>
      </c>
      <c r="F381" s="17" t="n">
        <v>25.12</v>
      </c>
      <c r="G381" s="17" t="n">
        <v>45.57</v>
      </c>
      <c r="H381" s="16" t="s">
        <v>42</v>
      </c>
      <c r="I381" s="16" t="s">
        <v>219</v>
      </c>
    </row>
    <row r="382" s="4" customFormat="true" ht="24" hidden="false" customHeight="true" outlineLevel="0" collapsed="false">
      <c r="A382" s="25" t="n">
        <v>195</v>
      </c>
      <c r="B382" s="16" t="s">
        <v>711</v>
      </c>
      <c r="C382" s="12" t="s">
        <v>602</v>
      </c>
      <c r="D382" s="13" t="s">
        <v>712</v>
      </c>
      <c r="E382" s="17" t="s">
        <v>713</v>
      </c>
      <c r="F382" s="17" t="n">
        <v>33.64</v>
      </c>
      <c r="G382" s="17" t="n">
        <v>43.77</v>
      </c>
      <c r="H382" s="16" t="s">
        <v>42</v>
      </c>
      <c r="I382" s="16" t="s">
        <v>219</v>
      </c>
    </row>
    <row r="383" s="4" customFormat="true" ht="24" hidden="false" customHeight="true" outlineLevel="0" collapsed="false">
      <c r="A383" s="25" t="n">
        <v>196</v>
      </c>
      <c r="B383" s="16" t="s">
        <v>711</v>
      </c>
      <c r="C383" s="12" t="s">
        <v>602</v>
      </c>
      <c r="D383" s="13" t="s">
        <v>618</v>
      </c>
      <c r="E383" s="17" t="s">
        <v>424</v>
      </c>
      <c r="F383" s="17" t="n">
        <v>13.09</v>
      </c>
      <c r="G383" s="17" t="n">
        <v>47.04</v>
      </c>
      <c r="H383" s="16" t="s">
        <v>42</v>
      </c>
      <c r="I383" s="16" t="s">
        <v>219</v>
      </c>
    </row>
    <row r="384" s="4" customFormat="true" ht="24" hidden="false" customHeight="true" outlineLevel="0" collapsed="false">
      <c r="A384" s="25" t="n">
        <v>197</v>
      </c>
      <c r="B384" s="16" t="s">
        <v>711</v>
      </c>
      <c r="C384" s="12" t="s">
        <v>602</v>
      </c>
      <c r="D384" s="13" t="s">
        <v>714</v>
      </c>
      <c r="E384" s="17" t="s">
        <v>89</v>
      </c>
      <c r="F384" s="17" t="n">
        <v>19.3</v>
      </c>
      <c r="G384" s="17" t="n">
        <v>44.38</v>
      </c>
      <c r="H384" s="16" t="s">
        <v>42</v>
      </c>
      <c r="I384" s="16" t="s">
        <v>219</v>
      </c>
    </row>
    <row r="385" s="4" customFormat="true" ht="24" hidden="false" customHeight="true" outlineLevel="0" collapsed="false">
      <c r="A385" s="25" t="n">
        <v>198</v>
      </c>
      <c r="B385" s="16" t="s">
        <v>711</v>
      </c>
      <c r="C385" s="12" t="s">
        <v>602</v>
      </c>
      <c r="D385" s="13" t="s">
        <v>715</v>
      </c>
      <c r="E385" s="17" t="s">
        <v>89</v>
      </c>
      <c r="F385" s="21" t="n">
        <v>6.13</v>
      </c>
      <c r="G385" s="17" t="n">
        <v>44.38</v>
      </c>
      <c r="H385" s="16" t="s">
        <v>42</v>
      </c>
      <c r="I385" s="16" t="s">
        <v>219</v>
      </c>
    </row>
    <row r="386" s="4" customFormat="true" ht="24" hidden="false" customHeight="true" outlineLevel="0" collapsed="false">
      <c r="A386" s="25" t="n">
        <v>199</v>
      </c>
      <c r="B386" s="11" t="s">
        <v>716</v>
      </c>
      <c r="C386" s="12" t="s">
        <v>602</v>
      </c>
      <c r="D386" s="13" t="s">
        <v>717</v>
      </c>
      <c r="E386" s="18" t="s">
        <v>73</v>
      </c>
      <c r="F386" s="14" t="n">
        <v>32.7</v>
      </c>
      <c r="G386" s="14" t="n">
        <v>42.86</v>
      </c>
      <c r="H386" s="11" t="s">
        <v>15</v>
      </c>
      <c r="I386" s="11" t="s">
        <v>572</v>
      </c>
    </row>
    <row r="387" s="4" customFormat="true" ht="24" hidden="false" customHeight="true" outlineLevel="0" collapsed="false">
      <c r="A387" s="25" t="n">
        <v>200</v>
      </c>
      <c r="B387" s="11" t="s">
        <v>445</v>
      </c>
      <c r="C387" s="12" t="s">
        <v>718</v>
      </c>
      <c r="D387" s="15" t="s">
        <v>719</v>
      </c>
      <c r="E387" s="18" t="s">
        <v>34</v>
      </c>
      <c r="F387" s="14" t="n">
        <v>42.95</v>
      </c>
      <c r="G387" s="14" t="n">
        <v>38.83</v>
      </c>
      <c r="H387" s="11" t="s">
        <v>15</v>
      </c>
      <c r="I387" s="11" t="s">
        <v>421</v>
      </c>
    </row>
    <row r="388" s="4" customFormat="true" ht="24" hidden="false" customHeight="true" outlineLevel="0" collapsed="false">
      <c r="A388" s="25" t="n">
        <v>201</v>
      </c>
      <c r="B388" s="11" t="s">
        <v>481</v>
      </c>
      <c r="C388" s="12" t="s">
        <v>718</v>
      </c>
      <c r="D388" s="15" t="s">
        <v>720</v>
      </c>
      <c r="E388" s="18" t="s">
        <v>22</v>
      </c>
      <c r="F388" s="14" t="n">
        <v>15.82</v>
      </c>
      <c r="G388" s="14" t="n">
        <v>37.41</v>
      </c>
      <c r="H388" s="11" t="s">
        <v>15</v>
      </c>
      <c r="I388" s="11" t="s">
        <v>421</v>
      </c>
    </row>
    <row r="389" s="4" customFormat="true" ht="24" hidden="false" customHeight="true" outlineLevel="0" collapsed="false">
      <c r="A389" s="25" t="n">
        <v>202</v>
      </c>
      <c r="B389" s="11" t="s">
        <v>493</v>
      </c>
      <c r="C389" s="12" t="s">
        <v>718</v>
      </c>
      <c r="D389" s="15" t="s">
        <v>721</v>
      </c>
      <c r="E389" s="14" t="s">
        <v>155</v>
      </c>
      <c r="F389" s="14" t="n">
        <v>12.28</v>
      </c>
      <c r="G389" s="14" t="n">
        <v>37.84</v>
      </c>
      <c r="H389" s="11" t="s">
        <v>15</v>
      </c>
      <c r="I389" s="11" t="s">
        <v>495</v>
      </c>
    </row>
    <row r="390" s="4" customFormat="true" ht="24" hidden="false" customHeight="true" outlineLevel="0" collapsed="false">
      <c r="A390" s="25" t="n">
        <v>203</v>
      </c>
      <c r="B390" s="11" t="s">
        <v>493</v>
      </c>
      <c r="C390" s="12" t="s">
        <v>718</v>
      </c>
      <c r="D390" s="15" t="s">
        <v>722</v>
      </c>
      <c r="E390" s="18" t="s">
        <v>62</v>
      </c>
      <c r="F390" s="14" t="n">
        <v>22.79</v>
      </c>
      <c r="G390" s="14" t="n">
        <v>40.79</v>
      </c>
      <c r="H390" s="11" t="s">
        <v>15</v>
      </c>
      <c r="I390" s="11" t="s">
        <v>495</v>
      </c>
    </row>
    <row r="391" s="4" customFormat="true" ht="24" hidden="false" customHeight="true" outlineLevel="0" collapsed="false">
      <c r="A391" s="25" t="n">
        <v>204</v>
      </c>
      <c r="B391" s="11" t="s">
        <v>723</v>
      </c>
      <c r="C391" s="12" t="s">
        <v>718</v>
      </c>
      <c r="D391" s="15" t="s">
        <v>724</v>
      </c>
      <c r="E391" s="14" t="s">
        <v>196</v>
      </c>
      <c r="F391" s="14" t="n">
        <v>83.73</v>
      </c>
      <c r="G391" s="14" t="n">
        <v>38.65</v>
      </c>
      <c r="H391" s="11" t="s">
        <v>15</v>
      </c>
      <c r="I391" s="11" t="s">
        <v>495</v>
      </c>
    </row>
    <row r="392" s="4" customFormat="true" ht="24" hidden="false" customHeight="true" outlineLevel="0" collapsed="false">
      <c r="A392" s="25" t="n">
        <v>205</v>
      </c>
      <c r="B392" s="11" t="s">
        <v>725</v>
      </c>
      <c r="C392" s="12" t="s">
        <v>718</v>
      </c>
      <c r="D392" s="15" t="s">
        <v>726</v>
      </c>
      <c r="E392" s="14" t="s">
        <v>29</v>
      </c>
      <c r="F392" s="14" t="n">
        <v>7.9</v>
      </c>
      <c r="G392" s="14" t="n">
        <v>39.97</v>
      </c>
      <c r="H392" s="11" t="s">
        <v>15</v>
      </c>
      <c r="I392" s="11" t="s">
        <v>495</v>
      </c>
    </row>
    <row r="393" s="4" customFormat="true" ht="24" hidden="false" customHeight="true" outlineLevel="0" collapsed="false">
      <c r="A393" s="25" t="n">
        <v>206</v>
      </c>
      <c r="B393" s="11" t="s">
        <v>725</v>
      </c>
      <c r="C393" s="12" t="s">
        <v>718</v>
      </c>
      <c r="D393" s="15" t="s">
        <v>727</v>
      </c>
      <c r="E393" s="14" t="s">
        <v>58</v>
      </c>
      <c r="F393" s="14" t="n">
        <v>6.15</v>
      </c>
      <c r="G393" s="14" t="n">
        <v>40.66</v>
      </c>
      <c r="H393" s="11" t="s">
        <v>15</v>
      </c>
      <c r="I393" s="11" t="s">
        <v>495</v>
      </c>
    </row>
    <row r="394" s="4" customFormat="true" ht="24" hidden="false" customHeight="true" outlineLevel="0" collapsed="false">
      <c r="A394" s="25" t="n">
        <v>207</v>
      </c>
      <c r="B394" s="11" t="s">
        <v>725</v>
      </c>
      <c r="C394" s="12" t="s">
        <v>718</v>
      </c>
      <c r="D394" s="15" t="s">
        <v>728</v>
      </c>
      <c r="E394" s="14" t="s">
        <v>729</v>
      </c>
      <c r="F394" s="14" t="n">
        <v>6.2</v>
      </c>
      <c r="G394" s="14" t="n">
        <v>40.94</v>
      </c>
      <c r="H394" s="11" t="s">
        <v>15</v>
      </c>
      <c r="I394" s="11" t="s">
        <v>495</v>
      </c>
    </row>
    <row r="395" s="4" customFormat="true" ht="24" hidden="false" customHeight="true" outlineLevel="0" collapsed="false">
      <c r="A395" s="25" t="n">
        <v>208</v>
      </c>
      <c r="B395" s="11" t="s">
        <v>461</v>
      </c>
      <c r="C395" s="12" t="s">
        <v>718</v>
      </c>
      <c r="D395" s="15" t="s">
        <v>730</v>
      </c>
      <c r="E395" s="14" t="s">
        <v>19</v>
      </c>
      <c r="F395" s="14" t="n">
        <v>11.31</v>
      </c>
      <c r="G395" s="14" t="n">
        <v>41.06</v>
      </c>
      <c r="H395" s="11" t="s">
        <v>15</v>
      </c>
      <c r="I395" s="11" t="s">
        <v>429</v>
      </c>
    </row>
    <row r="396" s="4" customFormat="true" ht="24" hidden="false" customHeight="true" outlineLevel="0" collapsed="false">
      <c r="A396" s="25" t="n">
        <v>209</v>
      </c>
      <c r="B396" s="19" t="s">
        <v>461</v>
      </c>
      <c r="C396" s="12" t="s">
        <v>718</v>
      </c>
      <c r="D396" s="15" t="s">
        <v>731</v>
      </c>
      <c r="E396" s="18" t="s">
        <v>145</v>
      </c>
      <c r="F396" s="14" t="n">
        <v>12.47</v>
      </c>
      <c r="G396" s="14" t="n">
        <v>38.73</v>
      </c>
      <c r="H396" s="11" t="s">
        <v>15</v>
      </c>
      <c r="I396" s="11" t="s">
        <v>429</v>
      </c>
    </row>
    <row r="397" s="4" customFormat="true" ht="24" hidden="false" customHeight="true" outlineLevel="0" collapsed="false">
      <c r="A397" s="25" t="n">
        <v>210</v>
      </c>
      <c r="B397" s="16" t="s">
        <v>86</v>
      </c>
      <c r="C397" s="12" t="s">
        <v>718</v>
      </c>
      <c r="D397" s="15" t="s">
        <v>732</v>
      </c>
      <c r="E397" s="22" t="s">
        <v>104</v>
      </c>
      <c r="F397" s="22" t="n">
        <v>14.95</v>
      </c>
      <c r="G397" s="22" t="n">
        <v>38.62</v>
      </c>
      <c r="H397" s="16" t="s">
        <v>42</v>
      </c>
      <c r="I397" s="16" t="s">
        <v>43</v>
      </c>
    </row>
    <row r="398" s="4" customFormat="true" ht="24" hidden="false" customHeight="true" outlineLevel="0" collapsed="false">
      <c r="A398" s="25" t="n">
        <v>211</v>
      </c>
      <c r="B398" s="16" t="s">
        <v>425</v>
      </c>
      <c r="C398" s="12" t="s">
        <v>718</v>
      </c>
      <c r="D398" s="15" t="s">
        <v>733</v>
      </c>
      <c r="E398" s="17" t="s">
        <v>89</v>
      </c>
      <c r="F398" s="17" t="n">
        <v>3.16</v>
      </c>
      <c r="G398" s="17" t="n">
        <v>36.62</v>
      </c>
      <c r="H398" s="16" t="s">
        <v>42</v>
      </c>
      <c r="I398" s="16" t="s">
        <v>43</v>
      </c>
    </row>
    <row r="399" s="4" customFormat="true" ht="24" hidden="false" customHeight="true" outlineLevel="0" collapsed="false">
      <c r="A399" s="25" t="n">
        <v>212</v>
      </c>
      <c r="B399" s="16" t="s">
        <v>99</v>
      </c>
      <c r="C399" s="12" t="s">
        <v>718</v>
      </c>
      <c r="D399" s="15" t="s">
        <v>734</v>
      </c>
      <c r="E399" s="17" t="s">
        <v>491</v>
      </c>
      <c r="F399" s="17" t="n">
        <v>20.88</v>
      </c>
      <c r="G399" s="17" t="n">
        <v>37.28</v>
      </c>
      <c r="H399" s="16" t="s">
        <v>42</v>
      </c>
      <c r="I399" s="16" t="s">
        <v>43</v>
      </c>
    </row>
    <row r="400" s="4" customFormat="true" ht="24" hidden="false" customHeight="true" outlineLevel="0" collapsed="false">
      <c r="A400" s="25" t="n">
        <v>213</v>
      </c>
      <c r="B400" s="24" t="s">
        <v>518</v>
      </c>
      <c r="C400" s="12" t="s">
        <v>718</v>
      </c>
      <c r="D400" s="15" t="s">
        <v>735</v>
      </c>
      <c r="E400" s="17" t="s">
        <v>707</v>
      </c>
      <c r="F400" s="17" t="n">
        <v>8.31</v>
      </c>
      <c r="G400" s="17" t="n">
        <v>42.82</v>
      </c>
      <c r="H400" s="16" t="s">
        <v>42</v>
      </c>
      <c r="I400" s="16" t="s">
        <v>43</v>
      </c>
    </row>
    <row r="401" s="4" customFormat="true" ht="24" hidden="false" customHeight="true" outlineLevel="0" collapsed="false">
      <c r="A401" s="25" t="n">
        <v>214</v>
      </c>
      <c r="B401" s="16" t="s">
        <v>736</v>
      </c>
      <c r="C401" s="12" t="s">
        <v>718</v>
      </c>
      <c r="D401" s="15" t="s">
        <v>737</v>
      </c>
      <c r="E401" s="17" t="s">
        <v>45</v>
      </c>
      <c r="F401" s="21" t="n">
        <v>6.71</v>
      </c>
      <c r="G401" s="17" t="n">
        <v>39.42</v>
      </c>
      <c r="H401" s="16" t="s">
        <v>42</v>
      </c>
      <c r="I401" s="16" t="s">
        <v>43</v>
      </c>
    </row>
    <row r="402" s="4" customFormat="true" ht="24" hidden="false" customHeight="true" outlineLevel="0" collapsed="false">
      <c r="A402" s="25" t="n">
        <v>215</v>
      </c>
      <c r="B402" s="16" t="s">
        <v>736</v>
      </c>
      <c r="C402" s="12" t="s">
        <v>718</v>
      </c>
      <c r="D402" s="15" t="s">
        <v>738</v>
      </c>
      <c r="E402" s="17" t="s">
        <v>45</v>
      </c>
      <c r="F402" s="17" t="n">
        <v>3.11</v>
      </c>
      <c r="G402" s="17" t="n">
        <v>39.42</v>
      </c>
      <c r="H402" s="16" t="s">
        <v>42</v>
      </c>
      <c r="I402" s="16" t="s">
        <v>43</v>
      </c>
    </row>
    <row r="403" s="4" customFormat="true" ht="24" hidden="false" customHeight="true" outlineLevel="0" collapsed="false">
      <c r="A403" s="25" t="n">
        <v>216</v>
      </c>
      <c r="B403" s="11" t="s">
        <v>739</v>
      </c>
      <c r="C403" s="12" t="s">
        <v>718</v>
      </c>
      <c r="D403" s="15" t="s">
        <v>740</v>
      </c>
      <c r="E403" s="14" t="s">
        <v>73</v>
      </c>
      <c r="F403" s="14" t="n">
        <v>11.76</v>
      </c>
      <c r="G403" s="14" t="n">
        <v>36.13</v>
      </c>
      <c r="H403" s="11" t="s">
        <v>15</v>
      </c>
      <c r="I403" s="11" t="s">
        <v>495</v>
      </c>
    </row>
    <row r="404" s="4" customFormat="true" ht="24" hidden="false" customHeight="true" outlineLevel="0" collapsed="false">
      <c r="A404" s="25" t="n">
        <v>217</v>
      </c>
      <c r="B404" s="11" t="s">
        <v>741</v>
      </c>
      <c r="C404" s="12" t="s">
        <v>718</v>
      </c>
      <c r="D404" s="15" t="s">
        <v>742</v>
      </c>
      <c r="E404" s="18" t="s">
        <v>131</v>
      </c>
      <c r="F404" s="14" t="n">
        <v>41.99</v>
      </c>
      <c r="G404" s="14" t="n">
        <v>37.86</v>
      </c>
      <c r="H404" s="11" t="s">
        <v>15</v>
      </c>
      <c r="I404" s="11" t="s">
        <v>495</v>
      </c>
    </row>
    <row r="405" s="4" customFormat="true" ht="24" hidden="false" customHeight="true" outlineLevel="0" collapsed="false">
      <c r="A405" s="25" t="n">
        <v>218</v>
      </c>
      <c r="B405" s="16" t="s">
        <v>46</v>
      </c>
      <c r="C405" s="12" t="s">
        <v>718</v>
      </c>
      <c r="D405" s="15" t="s">
        <v>743</v>
      </c>
      <c r="E405" s="17" t="s">
        <v>471</v>
      </c>
      <c r="F405" s="17" t="n">
        <v>6.53</v>
      </c>
      <c r="G405" s="17" t="n">
        <v>37.9</v>
      </c>
      <c r="H405" s="16" t="s">
        <v>42</v>
      </c>
      <c r="I405" s="16" t="s">
        <v>43</v>
      </c>
    </row>
    <row r="406" s="4" customFormat="true" ht="24" hidden="false" customHeight="true" outlineLevel="0" collapsed="false">
      <c r="A406" s="25" t="n">
        <v>219</v>
      </c>
      <c r="B406" s="11" t="s">
        <v>744</v>
      </c>
      <c r="C406" s="12" t="s">
        <v>745</v>
      </c>
      <c r="D406" s="15" t="s">
        <v>746</v>
      </c>
      <c r="E406" s="14" t="s">
        <v>29</v>
      </c>
      <c r="F406" s="14" t="n">
        <v>4.57</v>
      </c>
      <c r="G406" s="14" t="n">
        <v>43.62</v>
      </c>
      <c r="H406" s="11" t="s">
        <v>15</v>
      </c>
      <c r="I406" s="11" t="s">
        <v>466</v>
      </c>
    </row>
    <row r="407" s="4" customFormat="true" ht="24" hidden="false" customHeight="true" outlineLevel="0" collapsed="false">
      <c r="A407" s="25" t="n">
        <v>220</v>
      </c>
      <c r="B407" s="19" t="s">
        <v>744</v>
      </c>
      <c r="C407" s="12" t="s">
        <v>745</v>
      </c>
      <c r="D407" s="15" t="s">
        <v>747</v>
      </c>
      <c r="E407" s="14" t="s">
        <v>55</v>
      </c>
      <c r="F407" s="14" t="n">
        <v>5.04</v>
      </c>
      <c r="G407" s="14" t="n">
        <v>42.35</v>
      </c>
      <c r="H407" s="11" t="s">
        <v>15</v>
      </c>
      <c r="I407" s="11" t="s">
        <v>466</v>
      </c>
    </row>
    <row r="408" s="4" customFormat="true" ht="24" hidden="false" customHeight="true" outlineLevel="0" collapsed="false">
      <c r="A408" s="25" t="n">
        <v>221</v>
      </c>
      <c r="B408" s="19" t="s">
        <v>744</v>
      </c>
      <c r="C408" s="12" t="s">
        <v>745</v>
      </c>
      <c r="D408" s="15" t="s">
        <v>748</v>
      </c>
      <c r="E408" s="14" t="s">
        <v>19</v>
      </c>
      <c r="F408" s="14" t="n">
        <v>12.77</v>
      </c>
      <c r="G408" s="14" t="n">
        <v>41.48</v>
      </c>
      <c r="H408" s="11" t="s">
        <v>15</v>
      </c>
      <c r="I408" s="11" t="s">
        <v>466</v>
      </c>
    </row>
    <row r="409" s="4" customFormat="true" ht="24" hidden="false" customHeight="true" outlineLevel="0" collapsed="false">
      <c r="A409" s="25" t="n">
        <v>222</v>
      </c>
      <c r="B409" s="19" t="s">
        <v>744</v>
      </c>
      <c r="C409" s="12" t="s">
        <v>745</v>
      </c>
      <c r="D409" s="15" t="s">
        <v>749</v>
      </c>
      <c r="E409" s="14" t="s">
        <v>125</v>
      </c>
      <c r="F409" s="14" t="n">
        <v>2.69</v>
      </c>
      <c r="G409" s="14" t="n">
        <v>43.91</v>
      </c>
      <c r="H409" s="11" t="s">
        <v>15</v>
      </c>
      <c r="I409" s="11" t="s">
        <v>466</v>
      </c>
    </row>
    <row r="410" s="4" customFormat="true" ht="24" hidden="false" customHeight="true" outlineLevel="0" collapsed="false">
      <c r="A410" s="25" t="n">
        <v>223</v>
      </c>
      <c r="B410" s="19" t="s">
        <v>744</v>
      </c>
      <c r="C410" s="12" t="s">
        <v>745</v>
      </c>
      <c r="D410" s="15" t="s">
        <v>750</v>
      </c>
      <c r="E410" s="18" t="s">
        <v>34</v>
      </c>
      <c r="F410" s="14" t="n">
        <v>8.61</v>
      </c>
      <c r="G410" s="14" t="n">
        <v>42.08</v>
      </c>
      <c r="H410" s="11" t="s">
        <v>15</v>
      </c>
      <c r="I410" s="11" t="s">
        <v>466</v>
      </c>
    </row>
    <row r="411" s="4" customFormat="true" ht="24" hidden="false" customHeight="true" outlineLevel="0" collapsed="false">
      <c r="A411" s="25" t="n">
        <v>224</v>
      </c>
      <c r="B411" s="19" t="s">
        <v>744</v>
      </c>
      <c r="C411" s="12" t="s">
        <v>745</v>
      </c>
      <c r="D411" s="15" t="s">
        <v>751</v>
      </c>
      <c r="E411" s="18" t="s">
        <v>52</v>
      </c>
      <c r="F411" s="14" t="n">
        <v>7.22</v>
      </c>
      <c r="G411" s="14" t="n">
        <v>41.75</v>
      </c>
      <c r="H411" s="11" t="s">
        <v>15</v>
      </c>
      <c r="I411" s="11" t="s">
        <v>466</v>
      </c>
    </row>
    <row r="412" s="4" customFormat="true" ht="24" hidden="false" customHeight="true" outlineLevel="0" collapsed="false">
      <c r="A412" s="25" t="n">
        <v>225</v>
      </c>
      <c r="B412" s="19" t="s">
        <v>744</v>
      </c>
      <c r="C412" s="12" t="s">
        <v>745</v>
      </c>
      <c r="D412" s="15" t="s">
        <v>752</v>
      </c>
      <c r="E412" s="18" t="s">
        <v>37</v>
      </c>
      <c r="F412" s="14" t="n">
        <v>10.27</v>
      </c>
      <c r="G412" s="14" t="n">
        <v>36.27</v>
      </c>
      <c r="H412" s="11" t="s">
        <v>15</v>
      </c>
      <c r="I412" s="11" t="s">
        <v>466</v>
      </c>
    </row>
    <row r="413" s="4" customFormat="true" ht="24" hidden="false" customHeight="true" outlineLevel="0" collapsed="false">
      <c r="A413" s="25" t="n">
        <v>226</v>
      </c>
      <c r="B413" s="19" t="s">
        <v>452</v>
      </c>
      <c r="C413" s="12" t="s">
        <v>745</v>
      </c>
      <c r="D413" s="15" t="s">
        <v>753</v>
      </c>
      <c r="E413" s="18" t="s">
        <v>145</v>
      </c>
      <c r="F413" s="14" t="n">
        <v>64.95</v>
      </c>
      <c r="G413" s="14" t="n">
        <v>38.24</v>
      </c>
      <c r="H413" s="11" t="s">
        <v>15</v>
      </c>
      <c r="I413" s="11" t="s">
        <v>421</v>
      </c>
    </row>
    <row r="414" s="4" customFormat="true" ht="24" hidden="false" customHeight="true" outlineLevel="0" collapsed="false">
      <c r="A414" s="25" t="n">
        <v>227</v>
      </c>
      <c r="B414" s="11" t="s">
        <v>754</v>
      </c>
      <c r="C414" s="12" t="s">
        <v>745</v>
      </c>
      <c r="D414" s="15" t="s">
        <v>755</v>
      </c>
      <c r="E414" s="18" t="s">
        <v>14</v>
      </c>
      <c r="F414" s="14" t="n">
        <v>20.6</v>
      </c>
      <c r="G414" s="14" t="n">
        <v>40.16</v>
      </c>
      <c r="H414" s="11" t="s">
        <v>15</v>
      </c>
      <c r="I414" s="11" t="s">
        <v>421</v>
      </c>
    </row>
    <row r="415" s="42" customFormat="true" ht="24" hidden="false" customHeight="true" outlineLevel="0" collapsed="false">
      <c r="B415" s="14"/>
      <c r="C415" s="27" t="s">
        <v>756</v>
      </c>
      <c r="D415" s="13"/>
      <c r="E415" s="43"/>
      <c r="F415" s="44" t="n">
        <f aca="false">SUM(F188:F414)</f>
        <v>5375.23</v>
      </c>
      <c r="G415" s="45"/>
      <c r="H415" s="14"/>
      <c r="I415" s="14"/>
    </row>
    <row r="416" customFormat="false" ht="21" hidden="false" customHeight="true" outlineLevel="0" collapsed="false">
      <c r="A416" s="18" t="n">
        <v>1</v>
      </c>
      <c r="B416" s="19" t="s">
        <v>757</v>
      </c>
      <c r="C416" s="12" t="s">
        <v>758</v>
      </c>
      <c r="D416" s="15" t="s">
        <v>759</v>
      </c>
      <c r="E416" s="18" t="s">
        <v>191</v>
      </c>
      <c r="F416" s="14" t="n">
        <v>23.95</v>
      </c>
      <c r="G416" s="18" t="n">
        <v>45.01</v>
      </c>
      <c r="H416" s="20" t="s">
        <v>63</v>
      </c>
      <c r="I416" s="19" t="s">
        <v>280</v>
      </c>
    </row>
    <row r="417" customFormat="false" ht="21" hidden="false" customHeight="true" outlineLevel="0" collapsed="false">
      <c r="A417" s="18" t="n">
        <v>2</v>
      </c>
      <c r="B417" s="46" t="s">
        <v>760</v>
      </c>
      <c r="C417" s="12" t="s">
        <v>758</v>
      </c>
      <c r="D417" s="15" t="s">
        <v>761</v>
      </c>
      <c r="E417" s="47" t="s">
        <v>204</v>
      </c>
      <c r="F417" s="48" t="n">
        <v>8.91</v>
      </c>
      <c r="G417" s="47" t="n">
        <v>38.73</v>
      </c>
      <c r="H417" s="49" t="s">
        <v>63</v>
      </c>
      <c r="I417" s="46" t="s">
        <v>762</v>
      </c>
    </row>
    <row r="418" customFormat="false" ht="21" hidden="false" customHeight="true" outlineLevel="0" collapsed="false">
      <c r="A418" s="18" t="n">
        <v>3</v>
      </c>
      <c r="B418" s="19" t="s">
        <v>763</v>
      </c>
      <c r="C418" s="12" t="s">
        <v>758</v>
      </c>
      <c r="D418" s="15" t="s">
        <v>764</v>
      </c>
      <c r="E418" s="18" t="s">
        <v>204</v>
      </c>
      <c r="F418" s="14" t="n">
        <v>32.94</v>
      </c>
      <c r="G418" s="18" t="n">
        <v>41.17</v>
      </c>
      <c r="H418" s="20" t="s">
        <v>63</v>
      </c>
      <c r="I418" s="19" t="s">
        <v>280</v>
      </c>
    </row>
    <row r="419" customFormat="false" ht="21" hidden="false" customHeight="true" outlineLevel="0" collapsed="false">
      <c r="A419" s="18" t="n">
        <v>4</v>
      </c>
      <c r="B419" s="29" t="s">
        <v>765</v>
      </c>
      <c r="C419" s="12" t="s">
        <v>758</v>
      </c>
      <c r="D419" s="15" t="s">
        <v>766</v>
      </c>
      <c r="E419" s="21" t="s">
        <v>378</v>
      </c>
      <c r="F419" s="21" t="n">
        <v>21.59</v>
      </c>
      <c r="G419" s="21" t="n">
        <v>41.52</v>
      </c>
      <c r="H419" s="16" t="s">
        <v>42</v>
      </c>
      <c r="I419" s="29" t="s">
        <v>43</v>
      </c>
    </row>
    <row r="420" customFormat="false" ht="21" hidden="false" customHeight="true" outlineLevel="0" collapsed="false">
      <c r="A420" s="18" t="n">
        <v>5</v>
      </c>
      <c r="B420" s="19" t="s">
        <v>767</v>
      </c>
      <c r="C420" s="12" t="s">
        <v>758</v>
      </c>
      <c r="D420" s="15" t="s">
        <v>768</v>
      </c>
      <c r="E420" s="18" t="s">
        <v>769</v>
      </c>
      <c r="F420" s="14" t="n">
        <v>93.9</v>
      </c>
      <c r="G420" s="18" t="n">
        <v>40.79</v>
      </c>
      <c r="H420" s="20" t="s">
        <v>63</v>
      </c>
      <c r="I420" s="19" t="s">
        <v>770</v>
      </c>
    </row>
    <row r="421" customFormat="false" ht="21" hidden="false" customHeight="true" outlineLevel="0" collapsed="false">
      <c r="A421" s="18" t="n">
        <v>6</v>
      </c>
      <c r="B421" s="19" t="s">
        <v>767</v>
      </c>
      <c r="C421" s="12" t="s">
        <v>758</v>
      </c>
      <c r="D421" s="15" t="s">
        <v>771</v>
      </c>
      <c r="E421" s="18" t="s">
        <v>632</v>
      </c>
      <c r="F421" s="14" t="n">
        <v>119.28</v>
      </c>
      <c r="G421" s="18" t="n">
        <v>39.6</v>
      </c>
      <c r="H421" s="20" t="s">
        <v>63</v>
      </c>
      <c r="I421" s="19" t="s">
        <v>770</v>
      </c>
    </row>
    <row r="422" customFormat="false" ht="21" hidden="false" customHeight="true" outlineLevel="0" collapsed="false">
      <c r="A422" s="18" t="n">
        <v>7</v>
      </c>
      <c r="B422" s="19" t="s">
        <v>772</v>
      </c>
      <c r="C422" s="12" t="s">
        <v>758</v>
      </c>
      <c r="D422" s="15" t="s">
        <v>773</v>
      </c>
      <c r="E422" s="18" t="s">
        <v>774</v>
      </c>
      <c r="F422" s="14" t="n">
        <v>24.47</v>
      </c>
      <c r="G422" s="18" t="n">
        <v>44.74</v>
      </c>
      <c r="H422" s="20" t="s">
        <v>63</v>
      </c>
      <c r="I422" s="19" t="s">
        <v>280</v>
      </c>
    </row>
    <row r="423" customFormat="false" ht="21" hidden="false" customHeight="true" outlineLevel="0" collapsed="false">
      <c r="A423" s="18" t="n">
        <v>8</v>
      </c>
      <c r="B423" s="19" t="s">
        <v>775</v>
      </c>
      <c r="C423" s="12" t="s">
        <v>776</v>
      </c>
      <c r="D423" s="15" t="s">
        <v>777</v>
      </c>
      <c r="E423" s="18" t="s">
        <v>563</v>
      </c>
      <c r="F423" s="14" t="n">
        <v>31.41</v>
      </c>
      <c r="G423" s="18" t="n">
        <v>43.93</v>
      </c>
      <c r="H423" s="20" t="s">
        <v>63</v>
      </c>
      <c r="I423" s="19" t="s">
        <v>778</v>
      </c>
    </row>
    <row r="424" customFormat="false" ht="21" hidden="false" customHeight="true" outlineLevel="0" collapsed="false">
      <c r="A424" s="18" t="n">
        <v>9</v>
      </c>
      <c r="B424" s="19" t="s">
        <v>779</v>
      </c>
      <c r="C424" s="12" t="s">
        <v>776</v>
      </c>
      <c r="D424" s="15" t="s">
        <v>780</v>
      </c>
      <c r="E424" s="18" t="s">
        <v>463</v>
      </c>
      <c r="F424" s="14" t="n">
        <v>5.03</v>
      </c>
      <c r="G424" s="18" t="n">
        <v>40.75</v>
      </c>
      <c r="H424" s="20" t="s">
        <v>63</v>
      </c>
      <c r="I424" s="19" t="s">
        <v>781</v>
      </c>
    </row>
    <row r="425" customFormat="false" ht="21" hidden="false" customHeight="true" outlineLevel="0" collapsed="false">
      <c r="A425" s="18" t="n">
        <v>10</v>
      </c>
      <c r="B425" s="19" t="s">
        <v>782</v>
      </c>
      <c r="C425" s="12" t="s">
        <v>776</v>
      </c>
      <c r="D425" s="15" t="s">
        <v>783</v>
      </c>
      <c r="E425" s="18" t="s">
        <v>275</v>
      </c>
      <c r="F425" s="14" t="n">
        <v>12.54</v>
      </c>
      <c r="G425" s="18" t="n">
        <v>39.39</v>
      </c>
      <c r="H425" s="20" t="s">
        <v>63</v>
      </c>
      <c r="I425" s="19" t="s">
        <v>280</v>
      </c>
    </row>
    <row r="426" customFormat="false" ht="21" hidden="false" customHeight="true" outlineLevel="0" collapsed="false">
      <c r="A426" s="18" t="n">
        <v>11</v>
      </c>
      <c r="B426" s="19" t="s">
        <v>778</v>
      </c>
      <c r="C426" s="12" t="s">
        <v>776</v>
      </c>
      <c r="D426" s="15" t="s">
        <v>784</v>
      </c>
      <c r="E426" s="18" t="s">
        <v>52</v>
      </c>
      <c r="F426" s="14" t="n">
        <v>11.59</v>
      </c>
      <c r="G426" s="18" t="n">
        <v>39.97</v>
      </c>
      <c r="H426" s="20" t="s">
        <v>63</v>
      </c>
      <c r="I426" s="19" t="s">
        <v>280</v>
      </c>
    </row>
    <row r="427" customFormat="false" ht="21" hidden="false" customHeight="true" outlineLevel="0" collapsed="false">
      <c r="A427" s="18" t="n">
        <v>12</v>
      </c>
      <c r="B427" s="19" t="s">
        <v>785</v>
      </c>
      <c r="C427" s="12" t="s">
        <v>786</v>
      </c>
      <c r="D427" s="13" t="s">
        <v>787</v>
      </c>
      <c r="E427" s="18" t="s">
        <v>34</v>
      </c>
      <c r="F427" s="14" t="n">
        <v>11.72</v>
      </c>
      <c r="G427" s="18" t="n">
        <v>39.43</v>
      </c>
      <c r="H427" s="20" t="s">
        <v>63</v>
      </c>
      <c r="I427" s="19" t="s">
        <v>788</v>
      </c>
    </row>
    <row r="428" customFormat="false" ht="21" hidden="false" customHeight="true" outlineLevel="0" collapsed="false">
      <c r="A428" s="18" t="n">
        <v>13</v>
      </c>
      <c r="B428" s="19" t="s">
        <v>785</v>
      </c>
      <c r="C428" s="12" t="s">
        <v>786</v>
      </c>
      <c r="D428" s="15" t="s">
        <v>789</v>
      </c>
      <c r="E428" s="18" t="s">
        <v>62</v>
      </c>
      <c r="F428" s="14" t="n">
        <v>11.34</v>
      </c>
      <c r="G428" s="18" t="n">
        <v>40.56</v>
      </c>
      <c r="H428" s="20" t="s">
        <v>63</v>
      </c>
      <c r="I428" s="19" t="s">
        <v>781</v>
      </c>
    </row>
    <row r="429" customFormat="false" ht="21" hidden="false" customHeight="true" outlineLevel="0" collapsed="false">
      <c r="A429" s="18" t="n">
        <v>14</v>
      </c>
      <c r="B429" s="19" t="s">
        <v>790</v>
      </c>
      <c r="C429" s="12" t="s">
        <v>786</v>
      </c>
      <c r="D429" s="13" t="s">
        <v>791</v>
      </c>
      <c r="E429" s="18" t="s">
        <v>302</v>
      </c>
      <c r="F429" s="14" t="n">
        <v>2.44</v>
      </c>
      <c r="G429" s="18" t="n">
        <v>40.93</v>
      </c>
      <c r="H429" s="20" t="s">
        <v>63</v>
      </c>
      <c r="I429" s="19" t="s">
        <v>792</v>
      </c>
    </row>
    <row r="430" customFormat="false" ht="21" hidden="false" customHeight="true" outlineLevel="0" collapsed="false">
      <c r="A430" s="18" t="n">
        <v>15</v>
      </c>
      <c r="B430" s="19" t="s">
        <v>790</v>
      </c>
      <c r="C430" s="12" t="s">
        <v>786</v>
      </c>
      <c r="D430" s="13" t="s">
        <v>793</v>
      </c>
      <c r="E430" s="18" t="s">
        <v>794</v>
      </c>
      <c r="F430" s="25" t="n">
        <v>9.15</v>
      </c>
      <c r="G430" s="18" t="n">
        <v>36.99</v>
      </c>
      <c r="H430" s="20" t="s">
        <v>63</v>
      </c>
      <c r="I430" s="19" t="s">
        <v>792</v>
      </c>
    </row>
    <row r="431" customFormat="false" ht="21" hidden="false" customHeight="true" outlineLevel="0" collapsed="false">
      <c r="A431" s="18" t="n">
        <v>16</v>
      </c>
      <c r="B431" s="19" t="s">
        <v>790</v>
      </c>
      <c r="C431" s="12" t="s">
        <v>786</v>
      </c>
      <c r="D431" s="15" t="s">
        <v>795</v>
      </c>
      <c r="E431" s="18" t="s">
        <v>796</v>
      </c>
      <c r="F431" s="14" t="n">
        <v>4.21</v>
      </c>
      <c r="G431" s="18" t="n">
        <v>44.65</v>
      </c>
      <c r="H431" s="20" t="s">
        <v>63</v>
      </c>
      <c r="I431" s="19" t="s">
        <v>792</v>
      </c>
    </row>
    <row r="432" customFormat="false" ht="21" hidden="false" customHeight="true" outlineLevel="0" collapsed="false">
      <c r="A432" s="18" t="n">
        <v>17</v>
      </c>
      <c r="B432" s="19" t="s">
        <v>797</v>
      </c>
      <c r="C432" s="12" t="s">
        <v>786</v>
      </c>
      <c r="D432" s="13" t="s">
        <v>798</v>
      </c>
      <c r="E432" s="18" t="s">
        <v>127</v>
      </c>
      <c r="F432" s="14" t="n">
        <v>18.17</v>
      </c>
      <c r="G432" s="18" t="n">
        <v>39.79</v>
      </c>
      <c r="H432" s="20" t="s">
        <v>63</v>
      </c>
      <c r="I432" s="19" t="s">
        <v>792</v>
      </c>
    </row>
    <row r="433" customFormat="false" ht="21" hidden="false" customHeight="true" outlineLevel="0" collapsed="false">
      <c r="A433" s="18" t="n">
        <v>18</v>
      </c>
      <c r="B433" s="19" t="s">
        <v>797</v>
      </c>
      <c r="C433" s="12" t="s">
        <v>786</v>
      </c>
      <c r="D433" s="13" t="s">
        <v>799</v>
      </c>
      <c r="E433" s="18" t="s">
        <v>145</v>
      </c>
      <c r="F433" s="14" t="n">
        <v>4.85</v>
      </c>
      <c r="G433" s="18" t="n">
        <v>40.6</v>
      </c>
      <c r="H433" s="20" t="s">
        <v>63</v>
      </c>
      <c r="I433" s="19" t="s">
        <v>792</v>
      </c>
    </row>
    <row r="434" customFormat="false" ht="21" hidden="false" customHeight="true" outlineLevel="0" collapsed="false">
      <c r="A434" s="18" t="n">
        <v>19</v>
      </c>
      <c r="B434" s="19" t="s">
        <v>797</v>
      </c>
      <c r="C434" s="12" t="s">
        <v>786</v>
      </c>
      <c r="D434" s="13" t="s">
        <v>800</v>
      </c>
      <c r="E434" s="18" t="s">
        <v>129</v>
      </c>
      <c r="F434" s="14" t="n">
        <v>16.75</v>
      </c>
      <c r="G434" s="18" t="n">
        <v>40.96</v>
      </c>
      <c r="H434" s="20" t="s">
        <v>63</v>
      </c>
      <c r="I434" s="19" t="s">
        <v>792</v>
      </c>
    </row>
    <row r="435" customFormat="false" ht="21" hidden="false" customHeight="true" outlineLevel="0" collapsed="false">
      <c r="A435" s="18" t="n">
        <v>20</v>
      </c>
      <c r="B435" s="19" t="s">
        <v>797</v>
      </c>
      <c r="C435" s="12" t="s">
        <v>786</v>
      </c>
      <c r="D435" s="15" t="s">
        <v>801</v>
      </c>
      <c r="E435" s="18" t="s">
        <v>58</v>
      </c>
      <c r="F435" s="14" t="n">
        <v>15.4</v>
      </c>
      <c r="G435" s="18" t="n">
        <v>39.26</v>
      </c>
      <c r="H435" s="20" t="s">
        <v>63</v>
      </c>
      <c r="I435" s="19" t="s">
        <v>792</v>
      </c>
    </row>
    <row r="436" customFormat="false" ht="21" hidden="false" customHeight="true" outlineLevel="0" collapsed="false">
      <c r="A436" s="18" t="n">
        <v>21</v>
      </c>
      <c r="B436" s="19" t="s">
        <v>797</v>
      </c>
      <c r="C436" s="12" t="s">
        <v>786</v>
      </c>
      <c r="D436" s="15" t="s">
        <v>802</v>
      </c>
      <c r="E436" s="18" t="s">
        <v>150</v>
      </c>
      <c r="F436" s="14" t="n">
        <v>29.43</v>
      </c>
      <c r="G436" s="18" t="n">
        <v>40.89</v>
      </c>
      <c r="H436" s="20" t="s">
        <v>63</v>
      </c>
      <c r="I436" s="19" t="s">
        <v>792</v>
      </c>
    </row>
    <row r="437" customFormat="false" ht="21" hidden="false" customHeight="true" outlineLevel="0" collapsed="false">
      <c r="A437" s="18" t="n">
        <v>22</v>
      </c>
      <c r="B437" s="19" t="s">
        <v>782</v>
      </c>
      <c r="C437" s="12" t="s">
        <v>786</v>
      </c>
      <c r="D437" s="13" t="s">
        <v>803</v>
      </c>
      <c r="E437" s="18" t="s">
        <v>131</v>
      </c>
      <c r="F437" s="14" t="n">
        <v>22.37</v>
      </c>
      <c r="G437" s="18" t="n">
        <v>42.98</v>
      </c>
      <c r="H437" s="20" t="s">
        <v>63</v>
      </c>
      <c r="I437" s="19" t="s">
        <v>280</v>
      </c>
    </row>
    <row r="438" customFormat="false" ht="21" hidden="false" customHeight="true" outlineLevel="0" collapsed="false">
      <c r="A438" s="18" t="n">
        <v>23</v>
      </c>
      <c r="B438" s="19" t="s">
        <v>782</v>
      </c>
      <c r="C438" s="12" t="s">
        <v>786</v>
      </c>
      <c r="D438" s="15" t="s">
        <v>804</v>
      </c>
      <c r="E438" s="18" t="s">
        <v>182</v>
      </c>
      <c r="F438" s="14" t="n">
        <v>4.09</v>
      </c>
      <c r="G438" s="18" t="n">
        <v>46.69</v>
      </c>
      <c r="H438" s="20" t="s">
        <v>63</v>
      </c>
      <c r="I438" s="19" t="s">
        <v>280</v>
      </c>
    </row>
    <row r="439" customFormat="false" ht="21" hidden="false" customHeight="true" outlineLevel="0" collapsed="false">
      <c r="A439" s="18" t="n">
        <v>24</v>
      </c>
      <c r="B439" s="19" t="s">
        <v>805</v>
      </c>
      <c r="C439" s="12" t="s">
        <v>786</v>
      </c>
      <c r="D439" s="15" t="s">
        <v>806</v>
      </c>
      <c r="E439" s="18" t="s">
        <v>127</v>
      </c>
      <c r="F439" s="14" t="n">
        <v>3.93</v>
      </c>
      <c r="G439" s="18" t="n">
        <v>37.67</v>
      </c>
      <c r="H439" s="20" t="s">
        <v>63</v>
      </c>
      <c r="I439" s="19" t="s">
        <v>781</v>
      </c>
    </row>
    <row r="440" customFormat="false" ht="21" hidden="false" customHeight="true" outlineLevel="0" collapsed="false">
      <c r="A440" s="18" t="n">
        <v>25</v>
      </c>
      <c r="B440" s="19" t="s">
        <v>775</v>
      </c>
      <c r="C440" s="12" t="s">
        <v>807</v>
      </c>
      <c r="D440" s="13" t="s">
        <v>808</v>
      </c>
      <c r="E440" s="18" t="s">
        <v>85</v>
      </c>
      <c r="F440" s="14" t="n">
        <v>44.32</v>
      </c>
      <c r="G440" s="18" t="n">
        <v>43</v>
      </c>
      <c r="H440" s="20" t="s">
        <v>63</v>
      </c>
      <c r="I440" s="19" t="s">
        <v>778</v>
      </c>
    </row>
    <row r="441" customFormat="false" ht="21" hidden="false" customHeight="true" outlineLevel="0" collapsed="false">
      <c r="A441" s="18" t="n">
        <v>26</v>
      </c>
      <c r="B441" s="19" t="s">
        <v>775</v>
      </c>
      <c r="C441" s="12" t="s">
        <v>807</v>
      </c>
      <c r="D441" s="13" t="s">
        <v>809</v>
      </c>
      <c r="E441" s="18" t="s">
        <v>302</v>
      </c>
      <c r="F441" s="14" t="n">
        <v>55.69</v>
      </c>
      <c r="G441" s="18" t="n">
        <v>42.55</v>
      </c>
      <c r="H441" s="20" t="s">
        <v>63</v>
      </c>
      <c r="I441" s="19" t="s">
        <v>778</v>
      </c>
    </row>
    <row r="442" customFormat="false" ht="21" hidden="false" customHeight="true" outlineLevel="0" collapsed="false">
      <c r="A442" s="18" t="n">
        <v>27</v>
      </c>
      <c r="B442" s="19" t="s">
        <v>790</v>
      </c>
      <c r="C442" s="12" t="s">
        <v>807</v>
      </c>
      <c r="D442" s="13" t="s">
        <v>810</v>
      </c>
      <c r="E442" s="18" t="s">
        <v>174</v>
      </c>
      <c r="F442" s="14" t="n">
        <v>44.94</v>
      </c>
      <c r="G442" s="18" t="n">
        <v>38.26</v>
      </c>
      <c r="H442" s="20" t="s">
        <v>63</v>
      </c>
      <c r="I442" s="19" t="s">
        <v>792</v>
      </c>
    </row>
    <row r="443" customFormat="false" ht="21" hidden="false" customHeight="true" outlineLevel="0" collapsed="false">
      <c r="A443" s="18" t="n">
        <v>28</v>
      </c>
      <c r="B443" s="19" t="s">
        <v>811</v>
      </c>
      <c r="C443" s="12" t="s">
        <v>807</v>
      </c>
      <c r="D443" s="13" t="s">
        <v>812</v>
      </c>
      <c r="E443" s="18" t="s">
        <v>131</v>
      </c>
      <c r="F443" s="14" t="n">
        <v>32.64</v>
      </c>
      <c r="G443" s="18" t="n">
        <v>39.67</v>
      </c>
      <c r="H443" s="20" t="s">
        <v>63</v>
      </c>
      <c r="I443" s="19" t="s">
        <v>781</v>
      </c>
    </row>
    <row r="444" customFormat="false" ht="21" hidden="false" customHeight="true" outlineLevel="0" collapsed="false">
      <c r="A444" s="18" t="n">
        <v>29</v>
      </c>
      <c r="B444" s="19" t="s">
        <v>813</v>
      </c>
      <c r="C444" s="12" t="s">
        <v>807</v>
      </c>
      <c r="D444" s="15" t="s">
        <v>814</v>
      </c>
      <c r="E444" s="18" t="s">
        <v>196</v>
      </c>
      <c r="F444" s="14" t="n">
        <v>13.86</v>
      </c>
      <c r="G444" s="18" t="n">
        <v>43.37</v>
      </c>
      <c r="H444" s="20" t="s">
        <v>63</v>
      </c>
      <c r="I444" s="19" t="s">
        <v>280</v>
      </c>
    </row>
    <row r="445" customFormat="false" ht="21" hidden="false" customHeight="true" outlineLevel="0" collapsed="false">
      <c r="A445" s="18" t="n">
        <v>30</v>
      </c>
      <c r="B445" s="19" t="s">
        <v>805</v>
      </c>
      <c r="C445" s="12" t="s">
        <v>807</v>
      </c>
      <c r="D445" s="13" t="s">
        <v>815</v>
      </c>
      <c r="E445" s="18" t="s">
        <v>85</v>
      </c>
      <c r="F445" s="14" t="n">
        <v>7.99</v>
      </c>
      <c r="G445" s="18" t="n">
        <v>41.44</v>
      </c>
      <c r="H445" s="20" t="s">
        <v>63</v>
      </c>
      <c r="I445" s="19" t="s">
        <v>781</v>
      </c>
    </row>
    <row r="446" customFormat="false" ht="21" hidden="false" customHeight="true" outlineLevel="0" collapsed="false">
      <c r="A446" s="18" t="n">
        <v>31</v>
      </c>
      <c r="B446" s="19" t="s">
        <v>805</v>
      </c>
      <c r="C446" s="12" t="s">
        <v>807</v>
      </c>
      <c r="D446" s="13" t="s">
        <v>816</v>
      </c>
      <c r="E446" s="18" t="s">
        <v>129</v>
      </c>
      <c r="F446" s="14" t="n">
        <v>23.06</v>
      </c>
      <c r="G446" s="18" t="n">
        <v>39.8</v>
      </c>
      <c r="H446" s="20" t="s">
        <v>63</v>
      </c>
      <c r="I446" s="19" t="s">
        <v>781</v>
      </c>
    </row>
    <row r="447" customFormat="false" ht="21" hidden="false" customHeight="true" outlineLevel="0" collapsed="false">
      <c r="A447" s="18" t="n">
        <v>32</v>
      </c>
      <c r="B447" s="19" t="s">
        <v>805</v>
      </c>
      <c r="C447" s="12" t="s">
        <v>807</v>
      </c>
      <c r="D447" s="15" t="s">
        <v>817</v>
      </c>
      <c r="E447" s="18" t="s">
        <v>204</v>
      </c>
      <c r="F447" s="25" t="n">
        <v>30.36</v>
      </c>
      <c r="G447" s="18" t="n">
        <v>36.3</v>
      </c>
      <c r="H447" s="20" t="s">
        <v>63</v>
      </c>
      <c r="I447" s="19" t="s">
        <v>781</v>
      </c>
    </row>
    <row r="448" customFormat="false" ht="21" hidden="false" customHeight="true" outlineLevel="0" collapsed="false">
      <c r="A448" s="18" t="n">
        <v>33</v>
      </c>
      <c r="B448" s="19" t="s">
        <v>805</v>
      </c>
      <c r="C448" s="12" t="s">
        <v>807</v>
      </c>
      <c r="D448" s="15" t="s">
        <v>818</v>
      </c>
      <c r="E448" s="18" t="s">
        <v>139</v>
      </c>
      <c r="F448" s="14" t="n">
        <v>3.65</v>
      </c>
      <c r="G448" s="18" t="n">
        <v>40.56</v>
      </c>
      <c r="H448" s="20" t="s">
        <v>63</v>
      </c>
      <c r="I448" s="19" t="s">
        <v>781</v>
      </c>
    </row>
    <row r="449" customFormat="false" ht="21" hidden="false" customHeight="true" outlineLevel="0" collapsed="false">
      <c r="A449" s="18" t="n">
        <v>34</v>
      </c>
      <c r="B449" s="19" t="s">
        <v>819</v>
      </c>
      <c r="C449" s="12" t="s">
        <v>807</v>
      </c>
      <c r="D449" s="13" t="s">
        <v>820</v>
      </c>
      <c r="E449" s="18" t="s">
        <v>177</v>
      </c>
      <c r="F449" s="14" t="n">
        <v>45.78</v>
      </c>
      <c r="G449" s="18" t="n">
        <v>40.92</v>
      </c>
      <c r="H449" s="20" t="s">
        <v>63</v>
      </c>
      <c r="I449" s="19" t="s">
        <v>781</v>
      </c>
    </row>
    <row r="450" customFormat="false" ht="21" hidden="false" customHeight="true" outlineLevel="0" collapsed="false">
      <c r="A450" s="18" t="n">
        <v>35</v>
      </c>
      <c r="B450" s="19" t="s">
        <v>821</v>
      </c>
      <c r="C450" s="12" t="s">
        <v>807</v>
      </c>
      <c r="D450" s="13" t="s">
        <v>822</v>
      </c>
      <c r="E450" s="18" t="s">
        <v>155</v>
      </c>
      <c r="F450" s="14" t="n">
        <v>43.05</v>
      </c>
      <c r="G450" s="18" t="n">
        <v>35.23</v>
      </c>
      <c r="H450" s="20" t="s">
        <v>63</v>
      </c>
      <c r="I450" s="19" t="s">
        <v>781</v>
      </c>
    </row>
    <row r="451" customFormat="false" ht="21" hidden="false" customHeight="true" outlineLevel="0" collapsed="false">
      <c r="A451" s="18" t="n">
        <v>36</v>
      </c>
      <c r="B451" s="19" t="s">
        <v>821</v>
      </c>
      <c r="C451" s="12" t="s">
        <v>807</v>
      </c>
      <c r="D451" s="13" t="s">
        <v>823</v>
      </c>
      <c r="E451" s="18" t="s">
        <v>246</v>
      </c>
      <c r="F451" s="14" t="n">
        <v>44.71</v>
      </c>
      <c r="G451" s="18" t="n">
        <v>37.61</v>
      </c>
      <c r="H451" s="20" t="s">
        <v>63</v>
      </c>
      <c r="I451" s="19" t="s">
        <v>781</v>
      </c>
    </row>
    <row r="452" customFormat="false" ht="21" hidden="false" customHeight="true" outlineLevel="0" collapsed="false">
      <c r="A452" s="18" t="n">
        <v>37</v>
      </c>
      <c r="B452" s="19" t="s">
        <v>821</v>
      </c>
      <c r="C452" s="12" t="s">
        <v>807</v>
      </c>
      <c r="D452" s="13" t="s">
        <v>824</v>
      </c>
      <c r="E452" s="18" t="s">
        <v>58</v>
      </c>
      <c r="F452" s="14" t="n">
        <v>53.08</v>
      </c>
      <c r="G452" s="18" t="n">
        <v>37.6</v>
      </c>
      <c r="H452" s="20" t="s">
        <v>63</v>
      </c>
      <c r="I452" s="19" t="s">
        <v>781</v>
      </c>
    </row>
    <row r="453" customFormat="false" ht="21" hidden="false" customHeight="true" outlineLevel="0" collapsed="false">
      <c r="A453" s="18" t="n">
        <v>38</v>
      </c>
      <c r="B453" s="19" t="s">
        <v>821</v>
      </c>
      <c r="C453" s="12" t="s">
        <v>807</v>
      </c>
      <c r="D453" s="13" t="s">
        <v>825</v>
      </c>
      <c r="E453" s="18" t="s">
        <v>191</v>
      </c>
      <c r="F453" s="14" t="n">
        <v>20.15</v>
      </c>
      <c r="G453" s="18" t="n">
        <v>41.86</v>
      </c>
      <c r="H453" s="20" t="s">
        <v>63</v>
      </c>
      <c r="I453" s="19" t="s">
        <v>781</v>
      </c>
    </row>
    <row r="454" customFormat="false" ht="21" hidden="false" customHeight="true" outlineLevel="0" collapsed="false">
      <c r="A454" s="18" t="n">
        <v>39</v>
      </c>
      <c r="B454" s="19" t="s">
        <v>821</v>
      </c>
      <c r="C454" s="12" t="s">
        <v>807</v>
      </c>
      <c r="D454" s="15" t="s">
        <v>826</v>
      </c>
      <c r="E454" s="18" t="s">
        <v>196</v>
      </c>
      <c r="F454" s="14" t="n">
        <v>25.3</v>
      </c>
      <c r="G454" s="18" t="n">
        <v>37.47</v>
      </c>
      <c r="H454" s="20" t="s">
        <v>63</v>
      </c>
      <c r="I454" s="19" t="s">
        <v>781</v>
      </c>
    </row>
    <row r="455" customFormat="false" ht="21" hidden="false" customHeight="true" outlineLevel="0" collapsed="false">
      <c r="A455" s="18" t="n">
        <v>40</v>
      </c>
      <c r="B455" s="19" t="s">
        <v>827</v>
      </c>
      <c r="C455" s="12" t="s">
        <v>828</v>
      </c>
      <c r="D455" s="15" t="s">
        <v>829</v>
      </c>
      <c r="E455" s="18" t="s">
        <v>145</v>
      </c>
      <c r="F455" s="14" t="n">
        <v>37.69</v>
      </c>
      <c r="G455" s="18" t="n">
        <v>38.91</v>
      </c>
      <c r="H455" s="20" t="s">
        <v>63</v>
      </c>
      <c r="I455" s="19" t="s">
        <v>778</v>
      </c>
    </row>
    <row r="456" customFormat="false" ht="21" hidden="false" customHeight="true" outlineLevel="0" collapsed="false">
      <c r="A456" s="18" t="n">
        <v>41</v>
      </c>
      <c r="B456" s="19" t="s">
        <v>830</v>
      </c>
      <c r="C456" s="12" t="s">
        <v>828</v>
      </c>
      <c r="D456" s="15" t="s">
        <v>831</v>
      </c>
      <c r="E456" s="18" t="s">
        <v>769</v>
      </c>
      <c r="F456" s="25" t="n">
        <v>14.82</v>
      </c>
      <c r="G456" s="18" t="n">
        <v>43.25</v>
      </c>
      <c r="H456" s="20" t="s">
        <v>63</v>
      </c>
      <c r="I456" s="19" t="s">
        <v>778</v>
      </c>
    </row>
    <row r="457" customFormat="false" ht="21" hidden="false" customHeight="true" outlineLevel="0" collapsed="false">
      <c r="A457" s="18" t="n">
        <v>42</v>
      </c>
      <c r="B457" s="19" t="s">
        <v>832</v>
      </c>
      <c r="C457" s="12" t="s">
        <v>828</v>
      </c>
      <c r="D457" s="13" t="s">
        <v>833</v>
      </c>
      <c r="E457" s="18" t="s">
        <v>729</v>
      </c>
      <c r="F457" s="25" t="n">
        <v>64.87</v>
      </c>
      <c r="G457" s="18" t="n">
        <v>40.65</v>
      </c>
      <c r="H457" s="20" t="s">
        <v>63</v>
      </c>
      <c r="I457" s="19" t="s">
        <v>280</v>
      </c>
    </row>
    <row r="458" customFormat="false" ht="21" hidden="false" customHeight="true" outlineLevel="0" collapsed="false">
      <c r="A458" s="18" t="n">
        <v>43</v>
      </c>
      <c r="B458" s="19" t="s">
        <v>834</v>
      </c>
      <c r="C458" s="12" t="s">
        <v>828</v>
      </c>
      <c r="D458" s="15" t="s">
        <v>835</v>
      </c>
      <c r="E458" s="18" t="s">
        <v>729</v>
      </c>
      <c r="F458" s="14" t="n">
        <v>12.3</v>
      </c>
      <c r="G458" s="18" t="n">
        <v>44.65</v>
      </c>
      <c r="H458" s="20" t="s">
        <v>63</v>
      </c>
      <c r="I458" s="19" t="s">
        <v>788</v>
      </c>
    </row>
    <row r="459" customFormat="false" ht="21" hidden="false" customHeight="true" outlineLevel="0" collapsed="false">
      <c r="A459" s="18" t="n">
        <v>44</v>
      </c>
      <c r="B459" s="19" t="s">
        <v>797</v>
      </c>
      <c r="C459" s="12" t="s">
        <v>828</v>
      </c>
      <c r="D459" s="13" t="s">
        <v>836</v>
      </c>
      <c r="E459" s="18" t="s">
        <v>769</v>
      </c>
      <c r="F459" s="25" t="n">
        <v>4.8</v>
      </c>
      <c r="G459" s="18" t="n">
        <v>39.59</v>
      </c>
      <c r="H459" s="20" t="s">
        <v>63</v>
      </c>
      <c r="I459" s="19" t="s">
        <v>792</v>
      </c>
    </row>
    <row r="460" customFormat="false" ht="21" hidden="false" customHeight="true" outlineLevel="0" collapsed="false">
      <c r="A460" s="18" t="n">
        <v>45</v>
      </c>
      <c r="B460" s="19" t="s">
        <v>797</v>
      </c>
      <c r="C460" s="12" t="s">
        <v>828</v>
      </c>
      <c r="D460" s="13" t="s">
        <v>837</v>
      </c>
      <c r="E460" s="18" t="s">
        <v>211</v>
      </c>
      <c r="F460" s="14" t="n">
        <v>2.19</v>
      </c>
      <c r="G460" s="18" t="n">
        <v>39.49</v>
      </c>
      <c r="H460" s="20" t="s">
        <v>63</v>
      </c>
      <c r="I460" s="19" t="s">
        <v>792</v>
      </c>
    </row>
    <row r="461" customFormat="false" ht="21" hidden="false" customHeight="true" outlineLevel="0" collapsed="false">
      <c r="A461" s="18" t="n">
        <v>46</v>
      </c>
      <c r="B461" s="19" t="s">
        <v>782</v>
      </c>
      <c r="C461" s="12" t="s">
        <v>828</v>
      </c>
      <c r="D461" s="15" t="s">
        <v>838</v>
      </c>
      <c r="E461" s="18" t="s">
        <v>321</v>
      </c>
      <c r="F461" s="14" t="n">
        <v>16.08</v>
      </c>
      <c r="G461" s="18" t="n">
        <v>39.03</v>
      </c>
      <c r="H461" s="20" t="s">
        <v>63</v>
      </c>
      <c r="I461" s="19" t="s">
        <v>280</v>
      </c>
    </row>
    <row r="462" customFormat="false" ht="21" hidden="false" customHeight="true" outlineLevel="0" collapsed="false">
      <c r="A462" s="18" t="n">
        <v>47</v>
      </c>
      <c r="B462" s="11" t="s">
        <v>839</v>
      </c>
      <c r="C462" s="12" t="s">
        <v>840</v>
      </c>
      <c r="D462" s="15" t="s">
        <v>841</v>
      </c>
      <c r="E462" s="14" t="s">
        <v>37</v>
      </c>
      <c r="F462" s="14" t="n">
        <v>44.74</v>
      </c>
      <c r="G462" s="14" t="n">
        <v>40.94</v>
      </c>
      <c r="H462" s="11" t="s">
        <v>15</v>
      </c>
      <c r="I462" s="11" t="s">
        <v>136</v>
      </c>
    </row>
    <row r="463" customFormat="false" ht="21" hidden="false" customHeight="true" outlineLevel="0" collapsed="false">
      <c r="A463" s="18" t="n">
        <v>48</v>
      </c>
      <c r="B463" s="19" t="s">
        <v>842</v>
      </c>
      <c r="C463" s="12" t="s">
        <v>840</v>
      </c>
      <c r="D463" s="13" t="s">
        <v>843</v>
      </c>
      <c r="E463" s="18" t="s">
        <v>135</v>
      </c>
      <c r="F463" s="14" t="n">
        <v>14.48</v>
      </c>
      <c r="G463" s="18" t="n">
        <v>44.74</v>
      </c>
      <c r="H463" s="20" t="s">
        <v>63</v>
      </c>
      <c r="I463" s="19" t="s">
        <v>280</v>
      </c>
    </row>
    <row r="464" customFormat="false" ht="21" hidden="false" customHeight="true" outlineLevel="0" collapsed="false">
      <c r="A464" s="18" t="n">
        <v>49</v>
      </c>
      <c r="B464" s="19" t="s">
        <v>844</v>
      </c>
      <c r="C464" s="12" t="s">
        <v>840</v>
      </c>
      <c r="D464" s="15" t="s">
        <v>845</v>
      </c>
      <c r="E464" s="18" t="s">
        <v>158</v>
      </c>
      <c r="F464" s="14" t="n">
        <v>24.1</v>
      </c>
      <c r="G464" s="18" t="n">
        <v>43.55</v>
      </c>
      <c r="H464" s="20" t="s">
        <v>63</v>
      </c>
      <c r="I464" s="19" t="s">
        <v>280</v>
      </c>
    </row>
    <row r="465" customFormat="false" ht="21" hidden="false" customHeight="true" outlineLevel="0" collapsed="false">
      <c r="A465" s="18" t="n">
        <v>50</v>
      </c>
      <c r="B465" s="19" t="s">
        <v>844</v>
      </c>
      <c r="C465" s="12" t="s">
        <v>840</v>
      </c>
      <c r="D465" s="15" t="s">
        <v>846</v>
      </c>
      <c r="E465" s="18" t="s">
        <v>14</v>
      </c>
      <c r="F465" s="14" t="n">
        <v>19.12</v>
      </c>
      <c r="G465" s="18" t="n">
        <v>40.26</v>
      </c>
      <c r="H465" s="20" t="s">
        <v>63</v>
      </c>
      <c r="I465" s="19" t="s">
        <v>280</v>
      </c>
    </row>
    <row r="466" customFormat="false" ht="21" hidden="false" customHeight="true" outlineLevel="0" collapsed="false">
      <c r="A466" s="18" t="n">
        <v>51</v>
      </c>
      <c r="B466" s="11" t="s">
        <v>839</v>
      </c>
      <c r="C466" s="12" t="s">
        <v>840</v>
      </c>
      <c r="D466" s="13" t="s">
        <v>847</v>
      </c>
      <c r="E466" s="14" t="s">
        <v>302</v>
      </c>
      <c r="F466" s="14" t="n">
        <v>29.18</v>
      </c>
      <c r="G466" s="14" t="n">
        <v>42.75</v>
      </c>
      <c r="H466" s="11" t="s">
        <v>15</v>
      </c>
      <c r="I466" s="11" t="s">
        <v>136</v>
      </c>
    </row>
    <row r="467" customFormat="false" ht="21" hidden="false" customHeight="true" outlineLevel="0" collapsed="false">
      <c r="A467" s="18" t="n">
        <v>52</v>
      </c>
      <c r="B467" s="19" t="s">
        <v>779</v>
      </c>
      <c r="C467" s="12" t="s">
        <v>848</v>
      </c>
      <c r="D467" s="13" t="s">
        <v>849</v>
      </c>
      <c r="E467" s="18" t="s">
        <v>850</v>
      </c>
      <c r="F467" s="14" t="n">
        <v>3.64</v>
      </c>
      <c r="G467" s="18" t="n">
        <v>35.2</v>
      </c>
      <c r="H467" s="20" t="s">
        <v>63</v>
      </c>
      <c r="I467" s="19" t="s">
        <v>781</v>
      </c>
    </row>
    <row r="468" customFormat="false" ht="21" hidden="false" customHeight="true" outlineLevel="0" collapsed="false">
      <c r="A468" s="18" t="n">
        <v>53</v>
      </c>
      <c r="B468" s="19" t="s">
        <v>779</v>
      </c>
      <c r="C468" s="12" t="s">
        <v>848</v>
      </c>
      <c r="D468" s="15" t="s">
        <v>851</v>
      </c>
      <c r="E468" s="18" t="s">
        <v>174</v>
      </c>
      <c r="F468" s="14" t="n">
        <v>13.68</v>
      </c>
      <c r="G468" s="18" t="n">
        <v>37.46</v>
      </c>
      <c r="H468" s="20" t="s">
        <v>63</v>
      </c>
      <c r="I468" s="19" t="s">
        <v>781</v>
      </c>
    </row>
    <row r="469" customFormat="false" ht="21" hidden="false" customHeight="true" outlineLevel="0" collapsed="false">
      <c r="A469" s="18" t="n">
        <v>54</v>
      </c>
      <c r="B469" s="19" t="s">
        <v>811</v>
      </c>
      <c r="C469" s="12" t="s">
        <v>848</v>
      </c>
      <c r="D469" s="13" t="s">
        <v>852</v>
      </c>
      <c r="E469" s="18" t="s">
        <v>135</v>
      </c>
      <c r="F469" s="14" t="n">
        <v>64.87</v>
      </c>
      <c r="G469" s="18" t="n">
        <v>40.71</v>
      </c>
      <c r="H469" s="20" t="s">
        <v>63</v>
      </c>
      <c r="I469" s="19" t="s">
        <v>781</v>
      </c>
    </row>
    <row r="470" customFormat="false" ht="21" hidden="false" customHeight="true" outlineLevel="0" collapsed="false">
      <c r="A470" s="18" t="n">
        <v>55</v>
      </c>
      <c r="B470" s="19" t="s">
        <v>821</v>
      </c>
      <c r="C470" s="12" t="s">
        <v>848</v>
      </c>
      <c r="D470" s="13" t="s">
        <v>853</v>
      </c>
      <c r="E470" s="18" t="s">
        <v>34</v>
      </c>
      <c r="F470" s="14" t="n">
        <v>20.03</v>
      </c>
      <c r="G470" s="18" t="n">
        <v>35</v>
      </c>
      <c r="H470" s="20" t="s">
        <v>63</v>
      </c>
      <c r="I470" s="19" t="s">
        <v>781</v>
      </c>
    </row>
    <row r="471" customFormat="false" ht="21" hidden="false" customHeight="true" outlineLevel="0" collapsed="false">
      <c r="A471" s="18" t="n">
        <v>56</v>
      </c>
      <c r="B471" s="19" t="s">
        <v>775</v>
      </c>
      <c r="C471" s="12" t="s">
        <v>854</v>
      </c>
      <c r="D471" s="15" t="s">
        <v>855</v>
      </c>
      <c r="E471" s="18" t="s">
        <v>246</v>
      </c>
      <c r="F471" s="14" t="n">
        <v>9.76</v>
      </c>
      <c r="G471" s="18" t="n">
        <v>46.68</v>
      </c>
      <c r="H471" s="20" t="s">
        <v>63</v>
      </c>
      <c r="I471" s="19" t="s">
        <v>778</v>
      </c>
    </row>
    <row r="472" customFormat="false" ht="21" hidden="false" customHeight="true" outlineLevel="0" collapsed="false">
      <c r="A472" s="18" t="n">
        <v>57</v>
      </c>
      <c r="B472" s="19" t="s">
        <v>856</v>
      </c>
      <c r="C472" s="12" t="s">
        <v>854</v>
      </c>
      <c r="D472" s="15" t="s">
        <v>857</v>
      </c>
      <c r="E472" s="18" t="s">
        <v>52</v>
      </c>
      <c r="F472" s="14" t="n">
        <v>8.93</v>
      </c>
      <c r="G472" s="18" t="n">
        <v>42.68</v>
      </c>
      <c r="H472" s="20" t="s">
        <v>63</v>
      </c>
      <c r="I472" s="19" t="s">
        <v>770</v>
      </c>
    </row>
    <row r="473" customFormat="false" ht="21" hidden="false" customHeight="true" outlineLevel="0" collapsed="false">
      <c r="A473" s="18" t="n">
        <v>58</v>
      </c>
      <c r="B473" s="19" t="s">
        <v>856</v>
      </c>
      <c r="C473" s="12" t="s">
        <v>854</v>
      </c>
      <c r="D473" s="15" t="s">
        <v>858</v>
      </c>
      <c r="E473" s="18" t="s">
        <v>211</v>
      </c>
      <c r="F473" s="14" t="n">
        <v>111.92</v>
      </c>
      <c r="G473" s="18" t="n">
        <v>41.47</v>
      </c>
      <c r="H473" s="20" t="s">
        <v>63</v>
      </c>
      <c r="I473" s="19" t="s">
        <v>770</v>
      </c>
    </row>
    <row r="474" customFormat="false" ht="21" hidden="false" customHeight="true" outlineLevel="0" collapsed="false">
      <c r="A474" s="18" t="n">
        <v>59</v>
      </c>
      <c r="B474" s="19" t="s">
        <v>813</v>
      </c>
      <c r="C474" s="12" t="s">
        <v>854</v>
      </c>
      <c r="D474" s="13" t="s">
        <v>859</v>
      </c>
      <c r="E474" s="18" t="s">
        <v>34</v>
      </c>
      <c r="F474" s="14" t="n">
        <v>32.75</v>
      </c>
      <c r="G474" s="18" t="n">
        <v>46.21</v>
      </c>
      <c r="H474" s="20" t="s">
        <v>63</v>
      </c>
      <c r="I474" s="19" t="s">
        <v>280</v>
      </c>
    </row>
    <row r="475" customFormat="false" ht="21" hidden="false" customHeight="true" outlineLevel="0" collapsed="false">
      <c r="A475" s="18" t="n">
        <v>60</v>
      </c>
      <c r="B475" s="19" t="s">
        <v>860</v>
      </c>
      <c r="C475" s="12" t="s">
        <v>854</v>
      </c>
      <c r="D475" s="15" t="s">
        <v>861</v>
      </c>
      <c r="E475" s="18" t="s">
        <v>174</v>
      </c>
      <c r="F475" s="14" t="n">
        <v>19.62</v>
      </c>
      <c r="G475" s="18" t="n">
        <v>45.6</v>
      </c>
      <c r="H475" s="20" t="s">
        <v>63</v>
      </c>
      <c r="I475" s="19" t="s">
        <v>862</v>
      </c>
    </row>
    <row r="476" customFormat="false" ht="21" hidden="false" customHeight="true" outlineLevel="0" collapsed="false">
      <c r="A476" s="18" t="n">
        <v>61</v>
      </c>
      <c r="B476" s="19" t="s">
        <v>863</v>
      </c>
      <c r="C476" s="12" t="s">
        <v>864</v>
      </c>
      <c r="D476" s="13" t="s">
        <v>865</v>
      </c>
      <c r="E476" s="18" t="s">
        <v>177</v>
      </c>
      <c r="F476" s="14" t="n">
        <v>2.39</v>
      </c>
      <c r="G476" s="18" t="n">
        <v>39.86</v>
      </c>
      <c r="H476" s="20" t="s">
        <v>63</v>
      </c>
      <c r="I476" s="19" t="s">
        <v>788</v>
      </c>
    </row>
    <row r="477" customFormat="false" ht="21" hidden="false" customHeight="true" outlineLevel="0" collapsed="false">
      <c r="A477" s="18" t="n">
        <v>62</v>
      </c>
      <c r="B477" s="19" t="s">
        <v>863</v>
      </c>
      <c r="C477" s="12" t="s">
        <v>864</v>
      </c>
      <c r="D477" s="15" t="s">
        <v>866</v>
      </c>
      <c r="E477" s="18" t="s">
        <v>182</v>
      </c>
      <c r="F477" s="14" t="n">
        <v>3.94</v>
      </c>
      <c r="G477" s="18" t="n">
        <v>37.81</v>
      </c>
      <c r="H477" s="20" t="s">
        <v>63</v>
      </c>
      <c r="I477" s="19" t="s">
        <v>788</v>
      </c>
    </row>
    <row r="478" customFormat="false" ht="21" hidden="false" customHeight="true" outlineLevel="0" collapsed="false">
      <c r="A478" s="18" t="n">
        <v>63</v>
      </c>
      <c r="B478" s="19" t="s">
        <v>867</v>
      </c>
      <c r="C478" s="12" t="s">
        <v>864</v>
      </c>
      <c r="D478" s="13" t="s">
        <v>868</v>
      </c>
      <c r="E478" s="18" t="s">
        <v>794</v>
      </c>
      <c r="F478" s="14" t="n">
        <v>3.7</v>
      </c>
      <c r="G478" s="18" t="n">
        <v>43.73</v>
      </c>
      <c r="H478" s="20" t="s">
        <v>63</v>
      </c>
      <c r="I478" s="19" t="s">
        <v>788</v>
      </c>
    </row>
    <row r="479" customFormat="false" ht="21" hidden="false" customHeight="true" outlineLevel="0" collapsed="false">
      <c r="A479" s="18" t="n">
        <v>64</v>
      </c>
      <c r="B479" s="19" t="s">
        <v>867</v>
      </c>
      <c r="C479" s="12" t="s">
        <v>864</v>
      </c>
      <c r="D479" s="13" t="s">
        <v>869</v>
      </c>
      <c r="E479" s="18" t="s">
        <v>246</v>
      </c>
      <c r="F479" s="14" t="n">
        <v>143.33</v>
      </c>
      <c r="G479" s="18" t="n">
        <v>40.5</v>
      </c>
      <c r="H479" s="20" t="s">
        <v>63</v>
      </c>
      <c r="I479" s="19" t="s">
        <v>788</v>
      </c>
    </row>
    <row r="480" customFormat="false" ht="21" hidden="false" customHeight="true" outlineLevel="0" collapsed="false">
      <c r="A480" s="18" t="n">
        <v>65</v>
      </c>
      <c r="B480" s="19" t="s">
        <v>867</v>
      </c>
      <c r="C480" s="12" t="s">
        <v>864</v>
      </c>
      <c r="D480" s="13" t="s">
        <v>870</v>
      </c>
      <c r="E480" s="18" t="s">
        <v>204</v>
      </c>
      <c r="F480" s="14" t="n">
        <v>19.58</v>
      </c>
      <c r="G480" s="18" t="n">
        <v>42.04</v>
      </c>
      <c r="H480" s="20" t="s">
        <v>63</v>
      </c>
      <c r="I480" s="19" t="s">
        <v>788</v>
      </c>
    </row>
    <row r="481" customFormat="false" ht="21" hidden="false" customHeight="true" outlineLevel="0" collapsed="false">
      <c r="A481" s="18" t="n">
        <v>66</v>
      </c>
      <c r="B481" s="19" t="s">
        <v>867</v>
      </c>
      <c r="C481" s="12" t="s">
        <v>864</v>
      </c>
      <c r="D481" s="13" t="s">
        <v>871</v>
      </c>
      <c r="E481" s="18" t="s">
        <v>129</v>
      </c>
      <c r="F481" s="25" t="n">
        <v>7.2</v>
      </c>
      <c r="G481" s="18" t="n">
        <v>40.73</v>
      </c>
      <c r="H481" s="20" t="s">
        <v>63</v>
      </c>
      <c r="I481" s="19" t="s">
        <v>788</v>
      </c>
    </row>
    <row r="482" customFormat="false" ht="21" hidden="false" customHeight="true" outlineLevel="0" collapsed="false">
      <c r="A482" s="18" t="n">
        <v>67</v>
      </c>
      <c r="B482" s="19" t="s">
        <v>867</v>
      </c>
      <c r="C482" s="12" t="s">
        <v>864</v>
      </c>
      <c r="D482" s="13" t="s">
        <v>872</v>
      </c>
      <c r="E482" s="18" t="s">
        <v>302</v>
      </c>
      <c r="F482" s="14" t="n">
        <v>4.8</v>
      </c>
      <c r="G482" s="18" t="n">
        <v>38.56</v>
      </c>
      <c r="H482" s="20" t="s">
        <v>63</v>
      </c>
      <c r="I482" s="19" t="s">
        <v>788</v>
      </c>
    </row>
    <row r="483" customFormat="false" ht="21" hidden="false" customHeight="true" outlineLevel="0" collapsed="false">
      <c r="A483" s="18" t="n">
        <v>68</v>
      </c>
      <c r="B483" s="19" t="s">
        <v>867</v>
      </c>
      <c r="C483" s="12" t="s">
        <v>864</v>
      </c>
      <c r="D483" s="13" t="s">
        <v>873</v>
      </c>
      <c r="E483" s="18" t="s">
        <v>275</v>
      </c>
      <c r="F483" s="14" t="n">
        <v>12.75</v>
      </c>
      <c r="G483" s="18" t="n">
        <v>39.76</v>
      </c>
      <c r="H483" s="20" t="s">
        <v>63</v>
      </c>
      <c r="I483" s="19" t="s">
        <v>788</v>
      </c>
    </row>
    <row r="484" customFormat="false" ht="21" hidden="false" customHeight="true" outlineLevel="0" collapsed="false">
      <c r="A484" s="18" t="n">
        <v>69</v>
      </c>
      <c r="B484" s="19" t="s">
        <v>867</v>
      </c>
      <c r="C484" s="12" t="s">
        <v>864</v>
      </c>
      <c r="D484" s="13" t="s">
        <v>874</v>
      </c>
      <c r="E484" s="18" t="s">
        <v>58</v>
      </c>
      <c r="F484" s="14" t="n">
        <v>84.92</v>
      </c>
      <c r="G484" s="18" t="n">
        <v>40.27</v>
      </c>
      <c r="H484" s="20" t="s">
        <v>63</v>
      </c>
      <c r="I484" s="19" t="s">
        <v>788</v>
      </c>
    </row>
    <row r="485" customFormat="false" ht="21" hidden="false" customHeight="true" outlineLevel="0" collapsed="false">
      <c r="A485" s="18" t="n">
        <v>70</v>
      </c>
      <c r="B485" s="19" t="s">
        <v>867</v>
      </c>
      <c r="C485" s="12" t="s">
        <v>864</v>
      </c>
      <c r="D485" s="13" t="s">
        <v>875</v>
      </c>
      <c r="E485" s="18" t="s">
        <v>774</v>
      </c>
      <c r="F485" s="14" t="n">
        <v>4.35</v>
      </c>
      <c r="G485" s="18" t="n">
        <v>42.69</v>
      </c>
      <c r="H485" s="20" t="s">
        <v>63</v>
      </c>
      <c r="I485" s="19" t="s">
        <v>788</v>
      </c>
    </row>
    <row r="486" customFormat="false" ht="21" hidden="false" customHeight="true" outlineLevel="0" collapsed="false">
      <c r="A486" s="18" t="n">
        <v>71</v>
      </c>
      <c r="B486" s="19" t="s">
        <v>785</v>
      </c>
      <c r="C486" s="12" t="s">
        <v>864</v>
      </c>
      <c r="D486" s="13" t="s">
        <v>876</v>
      </c>
      <c r="E486" s="18" t="s">
        <v>191</v>
      </c>
      <c r="F486" s="14" t="n">
        <v>21.5</v>
      </c>
      <c r="G486" s="18" t="n">
        <v>42.26</v>
      </c>
      <c r="H486" s="20" t="s">
        <v>63</v>
      </c>
      <c r="I486" s="19" t="s">
        <v>788</v>
      </c>
    </row>
    <row r="487" customFormat="false" ht="21" hidden="false" customHeight="true" outlineLevel="0" collapsed="false">
      <c r="A487" s="18" t="n">
        <v>72</v>
      </c>
      <c r="B487" s="19" t="s">
        <v>785</v>
      </c>
      <c r="C487" s="12" t="s">
        <v>864</v>
      </c>
      <c r="D487" s="13" t="s">
        <v>877</v>
      </c>
      <c r="E487" s="18" t="s">
        <v>850</v>
      </c>
      <c r="F487" s="14" t="n">
        <v>10.14</v>
      </c>
      <c r="G487" s="18" t="n">
        <v>39.65</v>
      </c>
      <c r="H487" s="20" t="s">
        <v>63</v>
      </c>
      <c r="I487" s="19" t="s">
        <v>788</v>
      </c>
    </row>
    <row r="488" customFormat="false" ht="21" hidden="false" customHeight="true" outlineLevel="0" collapsed="false">
      <c r="A488" s="18" t="n">
        <v>73</v>
      </c>
      <c r="B488" s="19" t="s">
        <v>878</v>
      </c>
      <c r="C488" s="12" t="s">
        <v>864</v>
      </c>
      <c r="D488" s="13" t="s">
        <v>879</v>
      </c>
      <c r="E488" s="18" t="s">
        <v>211</v>
      </c>
      <c r="F488" s="14" t="n">
        <v>9.47</v>
      </c>
      <c r="G488" s="18" t="n">
        <v>38.67</v>
      </c>
      <c r="H488" s="20" t="s">
        <v>63</v>
      </c>
      <c r="I488" s="19" t="s">
        <v>280</v>
      </c>
    </row>
    <row r="489" customFormat="false" ht="21" hidden="false" customHeight="true" outlineLevel="0" collapsed="false">
      <c r="A489" s="18" t="n">
        <v>74</v>
      </c>
      <c r="B489" s="11" t="s">
        <v>880</v>
      </c>
      <c r="C489" s="12" t="s">
        <v>864</v>
      </c>
      <c r="D489" s="13" t="s">
        <v>881</v>
      </c>
      <c r="E489" s="14" t="s">
        <v>29</v>
      </c>
      <c r="F489" s="14" t="n">
        <v>69.6</v>
      </c>
      <c r="G489" s="14" t="n">
        <v>41.51</v>
      </c>
      <c r="H489" s="11" t="s">
        <v>15</v>
      </c>
      <c r="I489" s="11" t="s">
        <v>136</v>
      </c>
    </row>
    <row r="490" customFormat="false" ht="21" hidden="false" customHeight="true" outlineLevel="0" collapsed="false">
      <c r="A490" s="18" t="n">
        <v>75</v>
      </c>
      <c r="B490" s="19" t="s">
        <v>797</v>
      </c>
      <c r="C490" s="12" t="s">
        <v>864</v>
      </c>
      <c r="D490" s="13" t="s">
        <v>882</v>
      </c>
      <c r="E490" s="18" t="s">
        <v>883</v>
      </c>
      <c r="F490" s="14" t="n">
        <v>106.88</v>
      </c>
      <c r="G490" s="18" t="n">
        <v>41.05</v>
      </c>
      <c r="H490" s="20" t="s">
        <v>63</v>
      </c>
      <c r="I490" s="19" t="s">
        <v>792</v>
      </c>
    </row>
    <row r="491" customFormat="false" ht="21" hidden="false" customHeight="true" outlineLevel="0" collapsed="false">
      <c r="A491" s="18" t="n">
        <v>76</v>
      </c>
      <c r="B491" s="19" t="s">
        <v>797</v>
      </c>
      <c r="C491" s="12" t="s">
        <v>864</v>
      </c>
      <c r="D491" s="13" t="s">
        <v>884</v>
      </c>
      <c r="E491" s="18" t="s">
        <v>277</v>
      </c>
      <c r="F491" s="25" t="n">
        <v>8.31</v>
      </c>
      <c r="G491" s="18" t="n">
        <v>42.65</v>
      </c>
      <c r="H491" s="20" t="s">
        <v>63</v>
      </c>
      <c r="I491" s="19" t="s">
        <v>792</v>
      </c>
    </row>
    <row r="492" customFormat="false" ht="21" hidden="false" customHeight="true" outlineLevel="0" collapsed="false">
      <c r="A492" s="18" t="n">
        <v>77</v>
      </c>
      <c r="B492" s="19" t="s">
        <v>782</v>
      </c>
      <c r="C492" s="12" t="s">
        <v>864</v>
      </c>
      <c r="D492" s="13" t="s">
        <v>885</v>
      </c>
      <c r="E492" s="18" t="s">
        <v>37</v>
      </c>
      <c r="F492" s="14" t="n">
        <v>2.26</v>
      </c>
      <c r="G492" s="18" t="n">
        <v>36.15</v>
      </c>
      <c r="H492" s="20" t="s">
        <v>63</v>
      </c>
      <c r="I492" s="19" t="s">
        <v>280</v>
      </c>
    </row>
    <row r="493" s="4" customFormat="true" ht="21" hidden="false" customHeight="true" outlineLevel="0" collapsed="false">
      <c r="A493" s="18" t="n">
        <v>78</v>
      </c>
      <c r="B493" s="19" t="s">
        <v>805</v>
      </c>
      <c r="C493" s="12" t="s">
        <v>864</v>
      </c>
      <c r="D493" s="13" t="s">
        <v>886</v>
      </c>
      <c r="E493" s="18" t="s">
        <v>302</v>
      </c>
      <c r="F493" s="14" t="n">
        <v>13.84</v>
      </c>
      <c r="G493" s="18" t="n">
        <v>37.43</v>
      </c>
      <c r="H493" s="20" t="s">
        <v>63</v>
      </c>
      <c r="I493" s="19" t="s">
        <v>781</v>
      </c>
    </row>
    <row r="494" s="50" customFormat="true" ht="21" hidden="false" customHeight="true" outlineLevel="0" collapsed="false">
      <c r="B494" s="51"/>
      <c r="C494" s="27" t="s">
        <v>887</v>
      </c>
      <c r="D494" s="13"/>
      <c r="E494" s="52"/>
      <c r="F494" s="52" t="n">
        <f aca="false">SUM(F416:F493)</f>
        <v>2126.57</v>
      </c>
      <c r="G494" s="53"/>
      <c r="H494" s="51"/>
      <c r="I494" s="51"/>
    </row>
    <row r="495" customFormat="false" ht="24" hidden="false" customHeight="true" outlineLevel="0" collapsed="false">
      <c r="A495" s="25" t="n">
        <v>1</v>
      </c>
      <c r="B495" s="11" t="s">
        <v>888</v>
      </c>
      <c r="C495" s="12" t="s">
        <v>889</v>
      </c>
      <c r="D495" s="15" t="s">
        <v>890</v>
      </c>
      <c r="E495" s="43" t="s">
        <v>191</v>
      </c>
      <c r="F495" s="45" t="n">
        <v>54.81</v>
      </c>
      <c r="G495" s="45" t="n">
        <v>41.92</v>
      </c>
      <c r="H495" s="11" t="s">
        <v>15</v>
      </c>
      <c r="I495" s="11" t="s">
        <v>891</v>
      </c>
    </row>
    <row r="496" customFormat="false" ht="24" hidden="false" customHeight="true" outlineLevel="0" collapsed="false">
      <c r="A496" s="25" t="n">
        <v>2</v>
      </c>
      <c r="B496" s="11" t="s">
        <v>892</v>
      </c>
      <c r="C496" s="12" t="s">
        <v>893</v>
      </c>
      <c r="D496" s="15" t="s">
        <v>894</v>
      </c>
      <c r="E496" s="43" t="s">
        <v>158</v>
      </c>
      <c r="F496" s="45" t="n">
        <v>11.32</v>
      </c>
      <c r="G496" s="45" t="n">
        <v>40.9</v>
      </c>
      <c r="H496" s="11" t="s">
        <v>15</v>
      </c>
      <c r="I496" s="11" t="s">
        <v>891</v>
      </c>
    </row>
    <row r="497" customFormat="false" ht="24" hidden="false" customHeight="true" outlineLevel="0" collapsed="false">
      <c r="A497" s="25" t="n">
        <v>3</v>
      </c>
      <c r="B497" s="11" t="s">
        <v>895</v>
      </c>
      <c r="C497" s="12" t="s">
        <v>893</v>
      </c>
      <c r="D497" s="13" t="s">
        <v>896</v>
      </c>
      <c r="E497" s="45" t="s">
        <v>150</v>
      </c>
      <c r="F497" s="45" t="n">
        <v>10</v>
      </c>
      <c r="G497" s="45" t="n">
        <v>37.45</v>
      </c>
      <c r="H497" s="11" t="s">
        <v>15</v>
      </c>
      <c r="I497" s="11" t="s">
        <v>891</v>
      </c>
    </row>
    <row r="498" customFormat="false" ht="24" hidden="false" customHeight="true" outlineLevel="0" collapsed="false">
      <c r="A498" s="25" t="n">
        <v>4</v>
      </c>
      <c r="B498" s="11" t="s">
        <v>897</v>
      </c>
      <c r="C498" s="12" t="s">
        <v>893</v>
      </c>
      <c r="D498" s="15" t="s">
        <v>898</v>
      </c>
      <c r="E498" s="43" t="s">
        <v>52</v>
      </c>
      <c r="F498" s="45" t="n">
        <v>6.43</v>
      </c>
      <c r="G498" s="45" t="n">
        <v>47.08</v>
      </c>
      <c r="H498" s="11" t="s">
        <v>15</v>
      </c>
      <c r="I498" s="11" t="s">
        <v>891</v>
      </c>
    </row>
    <row r="499" customFormat="false" ht="24" hidden="false" customHeight="true" outlineLevel="0" collapsed="false">
      <c r="A499" s="25" t="n">
        <v>5</v>
      </c>
      <c r="B499" s="11" t="s">
        <v>899</v>
      </c>
      <c r="C499" s="12" t="s">
        <v>900</v>
      </c>
      <c r="D499" s="15" t="s">
        <v>901</v>
      </c>
      <c r="E499" s="43" t="s">
        <v>58</v>
      </c>
      <c r="F499" s="45" t="n">
        <v>81.76</v>
      </c>
      <c r="G499" s="45" t="n">
        <v>44.43</v>
      </c>
      <c r="H499" s="11" t="s">
        <v>15</v>
      </c>
      <c r="I499" s="11" t="s">
        <v>891</v>
      </c>
    </row>
    <row r="500" customFormat="false" ht="24" hidden="false" customHeight="true" outlineLevel="0" collapsed="false">
      <c r="A500" s="25" t="n">
        <v>6</v>
      </c>
      <c r="B500" s="11" t="s">
        <v>899</v>
      </c>
      <c r="C500" s="12" t="s">
        <v>900</v>
      </c>
      <c r="D500" s="15" t="s">
        <v>902</v>
      </c>
      <c r="E500" s="43" t="s">
        <v>246</v>
      </c>
      <c r="F500" s="45" t="n">
        <v>105.55</v>
      </c>
      <c r="G500" s="45" t="n">
        <v>44.88</v>
      </c>
      <c r="H500" s="11" t="s">
        <v>15</v>
      </c>
      <c r="I500" s="11" t="s">
        <v>891</v>
      </c>
    </row>
    <row r="501" customFormat="false" ht="24" hidden="false" customHeight="true" outlineLevel="0" collapsed="false">
      <c r="A501" s="25" t="n">
        <v>7</v>
      </c>
      <c r="B501" s="11" t="s">
        <v>903</v>
      </c>
      <c r="C501" s="12" t="s">
        <v>904</v>
      </c>
      <c r="D501" s="15" t="s">
        <v>905</v>
      </c>
      <c r="E501" s="43" t="s">
        <v>29</v>
      </c>
      <c r="F501" s="45" t="n">
        <v>23.32</v>
      </c>
      <c r="G501" s="45" t="n">
        <v>39.85</v>
      </c>
      <c r="H501" s="11" t="s">
        <v>15</v>
      </c>
      <c r="I501" s="11" t="s">
        <v>891</v>
      </c>
    </row>
    <row r="502" customFormat="false" ht="24" hidden="false" customHeight="true" outlineLevel="0" collapsed="false">
      <c r="A502" s="25" t="n">
        <v>8</v>
      </c>
      <c r="B502" s="11" t="s">
        <v>903</v>
      </c>
      <c r="C502" s="12" t="s">
        <v>904</v>
      </c>
      <c r="D502" s="13" t="s">
        <v>906</v>
      </c>
      <c r="E502" s="43" t="s">
        <v>79</v>
      </c>
      <c r="F502" s="45" t="n">
        <v>20.43</v>
      </c>
      <c r="G502" s="45" t="n">
        <v>39.99</v>
      </c>
      <c r="H502" s="11" t="s">
        <v>15</v>
      </c>
      <c r="I502" s="11" t="s">
        <v>891</v>
      </c>
    </row>
    <row r="503" customFormat="false" ht="24" hidden="false" customHeight="true" outlineLevel="0" collapsed="false">
      <c r="A503" s="25" t="n">
        <v>9</v>
      </c>
      <c r="B503" s="11" t="s">
        <v>903</v>
      </c>
      <c r="C503" s="12" t="s">
        <v>904</v>
      </c>
      <c r="D503" s="15" t="s">
        <v>907</v>
      </c>
      <c r="E503" s="43" t="s">
        <v>135</v>
      </c>
      <c r="F503" s="45" t="n">
        <v>22.77</v>
      </c>
      <c r="G503" s="45" t="n">
        <v>40.93</v>
      </c>
      <c r="H503" s="11" t="s">
        <v>15</v>
      </c>
      <c r="I503" s="11" t="s">
        <v>891</v>
      </c>
    </row>
    <row r="504" customFormat="false" ht="24" hidden="false" customHeight="true" outlineLevel="0" collapsed="false">
      <c r="A504" s="25" t="n">
        <v>10</v>
      </c>
      <c r="B504" s="11" t="s">
        <v>908</v>
      </c>
      <c r="C504" s="12" t="s">
        <v>904</v>
      </c>
      <c r="D504" s="15" t="s">
        <v>909</v>
      </c>
      <c r="E504" s="43" t="s">
        <v>155</v>
      </c>
      <c r="F504" s="45" t="n">
        <v>14.23</v>
      </c>
      <c r="G504" s="45" t="n">
        <v>44.19</v>
      </c>
      <c r="H504" s="11" t="s">
        <v>15</v>
      </c>
      <c r="I504" s="11" t="s">
        <v>891</v>
      </c>
    </row>
    <row r="505" customFormat="false" ht="24" hidden="false" customHeight="true" outlineLevel="0" collapsed="false">
      <c r="A505" s="25" t="n">
        <v>11</v>
      </c>
      <c r="B505" s="11" t="s">
        <v>908</v>
      </c>
      <c r="C505" s="12" t="s">
        <v>904</v>
      </c>
      <c r="D505" s="13" t="s">
        <v>910</v>
      </c>
      <c r="E505" s="43" t="s">
        <v>34</v>
      </c>
      <c r="F505" s="45" t="n">
        <v>9.63</v>
      </c>
      <c r="G505" s="45" t="n">
        <v>45.07</v>
      </c>
      <c r="H505" s="11" t="s">
        <v>15</v>
      </c>
      <c r="I505" s="11" t="s">
        <v>891</v>
      </c>
    </row>
    <row r="506" customFormat="false" ht="24" hidden="false" customHeight="true" outlineLevel="0" collapsed="false">
      <c r="A506" s="25" t="n">
        <v>12</v>
      </c>
      <c r="B506" s="11" t="s">
        <v>911</v>
      </c>
      <c r="C506" s="12" t="s">
        <v>912</v>
      </c>
      <c r="D506" s="15" t="s">
        <v>913</v>
      </c>
      <c r="E506" s="45" t="s">
        <v>135</v>
      </c>
      <c r="F506" s="45" t="n">
        <v>24.79</v>
      </c>
      <c r="G506" s="45" t="n">
        <v>40.14</v>
      </c>
      <c r="H506" s="11" t="s">
        <v>15</v>
      </c>
      <c r="I506" s="11" t="s">
        <v>70</v>
      </c>
    </row>
    <row r="507" customFormat="false" ht="24" hidden="false" customHeight="true" outlineLevel="0" collapsed="false">
      <c r="A507" s="25" t="n">
        <v>13</v>
      </c>
      <c r="B507" s="11" t="s">
        <v>911</v>
      </c>
      <c r="C507" s="12" t="s">
        <v>912</v>
      </c>
      <c r="D507" s="15" t="s">
        <v>914</v>
      </c>
      <c r="E507" s="45" t="s">
        <v>277</v>
      </c>
      <c r="F507" s="45" t="n">
        <v>30.12</v>
      </c>
      <c r="G507" s="45" t="n">
        <v>39.51</v>
      </c>
      <c r="H507" s="11" t="s">
        <v>15</v>
      </c>
      <c r="I507" s="11" t="s">
        <v>70</v>
      </c>
    </row>
    <row r="508" customFormat="false" ht="24" hidden="false" customHeight="true" outlineLevel="0" collapsed="false">
      <c r="A508" s="25" t="n">
        <v>14</v>
      </c>
      <c r="B508" s="19" t="s">
        <v>915</v>
      </c>
      <c r="C508" s="12" t="s">
        <v>912</v>
      </c>
      <c r="D508" s="15" t="s">
        <v>916</v>
      </c>
      <c r="E508" s="43" t="s">
        <v>73</v>
      </c>
      <c r="F508" s="45" t="n">
        <v>63.55</v>
      </c>
      <c r="G508" s="45" t="n">
        <v>38.17</v>
      </c>
      <c r="H508" s="11" t="s">
        <v>15</v>
      </c>
      <c r="I508" s="11" t="s">
        <v>891</v>
      </c>
    </row>
    <row r="509" customFormat="false" ht="24" hidden="false" customHeight="true" outlineLevel="0" collapsed="false">
      <c r="A509" s="25" t="n">
        <v>15</v>
      </c>
      <c r="B509" s="19" t="s">
        <v>915</v>
      </c>
      <c r="C509" s="12" t="s">
        <v>912</v>
      </c>
      <c r="D509" s="15" t="s">
        <v>916</v>
      </c>
      <c r="E509" s="43" t="s">
        <v>177</v>
      </c>
      <c r="F509" s="45" t="n">
        <v>158.19</v>
      </c>
      <c r="G509" s="45" t="n">
        <v>38.04</v>
      </c>
      <c r="H509" s="11" t="s">
        <v>15</v>
      </c>
      <c r="I509" s="11" t="s">
        <v>891</v>
      </c>
    </row>
    <row r="510" customFormat="false" ht="24" hidden="false" customHeight="true" outlineLevel="0" collapsed="false">
      <c r="A510" s="25" t="n">
        <v>16</v>
      </c>
      <c r="B510" s="11" t="s">
        <v>915</v>
      </c>
      <c r="C510" s="12" t="s">
        <v>912</v>
      </c>
      <c r="D510" s="15" t="s">
        <v>916</v>
      </c>
      <c r="E510" s="43" t="s">
        <v>135</v>
      </c>
      <c r="F510" s="45" t="n">
        <v>127.48</v>
      </c>
      <c r="G510" s="45" t="n">
        <v>40.93</v>
      </c>
      <c r="H510" s="11" t="s">
        <v>15</v>
      </c>
      <c r="I510" s="11" t="s">
        <v>891</v>
      </c>
    </row>
    <row r="511" customFormat="false" ht="24" hidden="false" customHeight="true" outlineLevel="0" collapsed="false">
      <c r="A511" s="25" t="n">
        <v>17</v>
      </c>
      <c r="B511" s="11" t="s">
        <v>915</v>
      </c>
      <c r="C511" s="12" t="s">
        <v>912</v>
      </c>
      <c r="D511" s="15" t="s">
        <v>917</v>
      </c>
      <c r="E511" s="43" t="s">
        <v>191</v>
      </c>
      <c r="F511" s="45" t="n">
        <v>73</v>
      </c>
      <c r="G511" s="45" t="n">
        <v>41.92</v>
      </c>
      <c r="H511" s="11" t="s">
        <v>15</v>
      </c>
      <c r="I511" s="11" t="s">
        <v>891</v>
      </c>
    </row>
    <row r="512" s="50" customFormat="true" ht="23" hidden="false" customHeight="true" outlineLevel="0" collapsed="false">
      <c r="B512" s="54"/>
      <c r="C512" s="27" t="s">
        <v>918</v>
      </c>
      <c r="D512" s="13"/>
      <c r="E512" s="55"/>
      <c r="F512" s="56" t="n">
        <f aca="false">SUM(F495:F511)</f>
        <v>837.38</v>
      </c>
      <c r="G512" s="57"/>
      <c r="H512" s="54"/>
      <c r="I512" s="54"/>
    </row>
    <row r="513" customFormat="false" ht="24" hidden="false" customHeight="true" outlineLevel="0" collapsed="false">
      <c r="A513" s="25" t="n">
        <v>1</v>
      </c>
      <c r="B513" s="11" t="s">
        <v>919</v>
      </c>
      <c r="C513" s="12" t="s">
        <v>920</v>
      </c>
      <c r="D513" s="15" t="s">
        <v>921</v>
      </c>
      <c r="E513" s="43" t="s">
        <v>129</v>
      </c>
      <c r="F513" s="45" t="n">
        <v>53.81</v>
      </c>
      <c r="G513" s="45" t="n">
        <v>37.86</v>
      </c>
      <c r="H513" s="11" t="s">
        <v>15</v>
      </c>
      <c r="I513" s="11" t="s">
        <v>922</v>
      </c>
    </row>
    <row r="514" customFormat="false" ht="24" hidden="false" customHeight="true" outlineLevel="0" collapsed="false">
      <c r="A514" s="25" t="n">
        <v>2</v>
      </c>
      <c r="B514" s="11" t="s">
        <v>564</v>
      </c>
      <c r="C514" s="12" t="s">
        <v>923</v>
      </c>
      <c r="D514" s="15" t="s">
        <v>924</v>
      </c>
      <c r="E514" s="43" t="s">
        <v>58</v>
      </c>
      <c r="F514" s="45" t="n">
        <v>106.39</v>
      </c>
      <c r="G514" s="45" t="n">
        <v>41.71</v>
      </c>
      <c r="H514" s="20" t="s">
        <v>63</v>
      </c>
      <c r="I514" s="11" t="s">
        <v>64</v>
      </c>
    </row>
    <row r="515" customFormat="false" ht="24" hidden="false" customHeight="true" outlineLevel="0" collapsed="false">
      <c r="A515" s="25" t="n">
        <v>3</v>
      </c>
      <c r="B515" s="11" t="s">
        <v>925</v>
      </c>
      <c r="C515" s="12" t="s">
        <v>923</v>
      </c>
      <c r="D515" s="15" t="s">
        <v>926</v>
      </c>
      <c r="E515" s="43" t="s">
        <v>25</v>
      </c>
      <c r="F515" s="45" t="n">
        <v>10.93</v>
      </c>
      <c r="G515" s="45" t="n">
        <v>44.18</v>
      </c>
      <c r="H515" s="20" t="s">
        <v>63</v>
      </c>
      <c r="I515" s="11" t="s">
        <v>140</v>
      </c>
    </row>
    <row r="516" s="50" customFormat="true" ht="24" hidden="false" customHeight="true" outlineLevel="0" collapsed="false">
      <c r="B516" s="58"/>
      <c r="C516" s="27" t="s">
        <v>927</v>
      </c>
      <c r="D516" s="13"/>
      <c r="E516" s="59"/>
      <c r="F516" s="44" t="n">
        <f aca="false">SUM(F513:F515)</f>
        <v>171.13</v>
      </c>
      <c r="G516" s="59"/>
      <c r="H516" s="58"/>
      <c r="I516" s="58"/>
    </row>
    <row r="517" s="38" customFormat="true" ht="24" hidden="false" customHeight="true" outlineLevel="0" collapsed="false">
      <c r="A517" s="23" t="n">
        <v>1</v>
      </c>
      <c r="B517" s="36" t="s">
        <v>928</v>
      </c>
      <c r="C517" s="12" t="s">
        <v>929</v>
      </c>
      <c r="D517" s="15" t="s">
        <v>930</v>
      </c>
      <c r="E517" s="23" t="s">
        <v>931</v>
      </c>
      <c r="F517" s="23" t="n">
        <v>30.77</v>
      </c>
      <c r="G517" s="23" t="n">
        <v>40.56</v>
      </c>
      <c r="H517" s="24" t="s">
        <v>251</v>
      </c>
      <c r="I517" s="24" t="s">
        <v>370</v>
      </c>
    </row>
    <row r="518" s="38" customFormat="true" ht="24" hidden="false" customHeight="true" outlineLevel="0" collapsed="false">
      <c r="A518" s="23" t="n">
        <v>2</v>
      </c>
      <c r="B518" s="36" t="s">
        <v>928</v>
      </c>
      <c r="C518" s="12" t="s">
        <v>929</v>
      </c>
      <c r="D518" s="15" t="s">
        <v>932</v>
      </c>
      <c r="E518" s="23" t="s">
        <v>933</v>
      </c>
      <c r="F518" s="23" t="n">
        <v>41.21</v>
      </c>
      <c r="G518" s="23" t="n">
        <v>41.96</v>
      </c>
      <c r="H518" s="24" t="s">
        <v>251</v>
      </c>
      <c r="I518" s="24" t="s">
        <v>370</v>
      </c>
    </row>
    <row r="519" s="38" customFormat="true" ht="24" hidden="false" customHeight="true" outlineLevel="0" collapsed="false">
      <c r="A519" s="23" t="n">
        <v>3</v>
      </c>
      <c r="B519" s="36" t="s">
        <v>928</v>
      </c>
      <c r="C519" s="12" t="s">
        <v>929</v>
      </c>
      <c r="D519" s="15" t="s">
        <v>934</v>
      </c>
      <c r="E519" s="23" t="s">
        <v>935</v>
      </c>
      <c r="F519" s="23" t="n">
        <v>92.63</v>
      </c>
      <c r="G519" s="23" t="n">
        <v>43.26</v>
      </c>
      <c r="H519" s="24" t="s">
        <v>251</v>
      </c>
      <c r="I519" s="24" t="s">
        <v>370</v>
      </c>
    </row>
    <row r="520" s="38" customFormat="true" ht="24" hidden="false" customHeight="true" outlineLevel="0" collapsed="false">
      <c r="A520" s="23" t="n">
        <v>4</v>
      </c>
      <c r="B520" s="36" t="s">
        <v>928</v>
      </c>
      <c r="C520" s="12" t="s">
        <v>929</v>
      </c>
      <c r="D520" s="15" t="s">
        <v>936</v>
      </c>
      <c r="E520" s="23" t="s">
        <v>937</v>
      </c>
      <c r="F520" s="23" t="n">
        <v>71.93</v>
      </c>
      <c r="G520" s="23" t="n">
        <v>43.81</v>
      </c>
      <c r="H520" s="24" t="s">
        <v>251</v>
      </c>
      <c r="I520" s="24" t="s">
        <v>370</v>
      </c>
    </row>
    <row r="521" s="38" customFormat="true" ht="24" hidden="false" customHeight="true" outlineLevel="0" collapsed="false">
      <c r="A521" s="23" t="n">
        <v>5</v>
      </c>
      <c r="B521" s="36" t="s">
        <v>928</v>
      </c>
      <c r="C521" s="12" t="s">
        <v>929</v>
      </c>
      <c r="D521" s="15" t="s">
        <v>936</v>
      </c>
      <c r="E521" s="23" t="s">
        <v>938</v>
      </c>
      <c r="F521" s="23" t="n">
        <v>79.82</v>
      </c>
      <c r="G521" s="23" t="n">
        <v>40.12</v>
      </c>
      <c r="H521" s="24" t="s">
        <v>251</v>
      </c>
      <c r="I521" s="24" t="s">
        <v>370</v>
      </c>
    </row>
    <row r="522" s="38" customFormat="true" ht="24" hidden="false" customHeight="true" outlineLevel="0" collapsed="false">
      <c r="A522" s="23" t="n">
        <v>6</v>
      </c>
      <c r="B522" s="36" t="s">
        <v>928</v>
      </c>
      <c r="C522" s="12" t="s">
        <v>929</v>
      </c>
      <c r="D522" s="15" t="s">
        <v>939</v>
      </c>
      <c r="E522" s="23" t="s">
        <v>940</v>
      </c>
      <c r="F522" s="23" t="n">
        <v>57.68</v>
      </c>
      <c r="G522" s="23" t="n">
        <v>40.85</v>
      </c>
      <c r="H522" s="24" t="s">
        <v>251</v>
      </c>
      <c r="I522" s="24" t="s">
        <v>370</v>
      </c>
    </row>
    <row r="523" s="38" customFormat="true" ht="24" hidden="false" customHeight="true" outlineLevel="0" collapsed="false">
      <c r="A523" s="23" t="n">
        <v>7</v>
      </c>
      <c r="B523" s="36" t="s">
        <v>928</v>
      </c>
      <c r="C523" s="12" t="s">
        <v>929</v>
      </c>
      <c r="D523" s="15" t="s">
        <v>941</v>
      </c>
      <c r="E523" s="23" t="s">
        <v>942</v>
      </c>
      <c r="F523" s="22" t="n">
        <v>6.8</v>
      </c>
      <c r="G523" s="23" t="n">
        <v>42.99</v>
      </c>
      <c r="H523" s="24" t="s">
        <v>251</v>
      </c>
      <c r="I523" s="36" t="s">
        <v>370</v>
      </c>
    </row>
    <row r="524" s="38" customFormat="true" ht="24" hidden="false" customHeight="true" outlineLevel="0" collapsed="false">
      <c r="A524" s="23" t="n">
        <v>8</v>
      </c>
      <c r="B524" s="36" t="s">
        <v>928</v>
      </c>
      <c r="C524" s="12" t="s">
        <v>929</v>
      </c>
      <c r="D524" s="15" t="s">
        <v>943</v>
      </c>
      <c r="E524" s="23" t="s">
        <v>944</v>
      </c>
      <c r="F524" s="23" t="n">
        <v>82.86</v>
      </c>
      <c r="G524" s="23" t="n">
        <v>45.31</v>
      </c>
      <c r="H524" s="24" t="s">
        <v>251</v>
      </c>
      <c r="I524" s="36" t="s">
        <v>369</v>
      </c>
    </row>
    <row r="525" s="38" customFormat="true" ht="24" hidden="false" customHeight="true" outlineLevel="0" collapsed="false">
      <c r="A525" s="23" t="n">
        <v>9</v>
      </c>
      <c r="B525" s="36" t="s">
        <v>928</v>
      </c>
      <c r="C525" s="12" t="s">
        <v>929</v>
      </c>
      <c r="D525" s="15" t="s">
        <v>945</v>
      </c>
      <c r="E525" s="23" t="s">
        <v>378</v>
      </c>
      <c r="F525" s="23" t="n">
        <v>57.65</v>
      </c>
      <c r="G525" s="23" t="n">
        <v>45.32</v>
      </c>
      <c r="H525" s="24" t="s">
        <v>251</v>
      </c>
      <c r="I525" s="36" t="s">
        <v>370</v>
      </c>
    </row>
    <row r="526" s="60" customFormat="true" ht="24" hidden="false" customHeight="true" outlineLevel="0" collapsed="false">
      <c r="A526" s="23" t="n">
        <v>10</v>
      </c>
      <c r="B526" s="36" t="s">
        <v>946</v>
      </c>
      <c r="C526" s="12" t="s">
        <v>947</v>
      </c>
      <c r="D526" s="15" t="s">
        <v>948</v>
      </c>
      <c r="E526" s="23" t="s">
        <v>949</v>
      </c>
      <c r="F526" s="23" t="n">
        <v>2.42</v>
      </c>
      <c r="G526" s="23" t="n">
        <v>42.6</v>
      </c>
      <c r="H526" s="24" t="s">
        <v>950</v>
      </c>
      <c r="I526" s="36" t="s">
        <v>951</v>
      </c>
    </row>
    <row r="527" s="62" customFormat="true" ht="24" hidden="false" customHeight="true" outlineLevel="0" collapsed="false">
      <c r="A527" s="22"/>
      <c r="B527" s="23"/>
      <c r="C527" s="27" t="s">
        <v>952</v>
      </c>
      <c r="D527" s="13"/>
      <c r="E527" s="23"/>
      <c r="F527" s="61" t="n">
        <f aca="false">SUM(F517:F526)</f>
        <v>523.77</v>
      </c>
      <c r="G527" s="23"/>
      <c r="H527" s="22"/>
      <c r="I527" s="23"/>
    </row>
    <row r="528" customFormat="false" ht="24" hidden="false" customHeight="true" outlineLevel="0" collapsed="false">
      <c r="A528" s="25" t="n">
        <v>1</v>
      </c>
      <c r="B528" s="11" t="s">
        <v>953</v>
      </c>
      <c r="C528" s="12" t="s">
        <v>954</v>
      </c>
      <c r="D528" s="15" t="s">
        <v>955</v>
      </c>
      <c r="E528" s="45" t="s">
        <v>79</v>
      </c>
      <c r="F528" s="45" t="n">
        <v>83.09</v>
      </c>
      <c r="G528" s="45" t="n">
        <v>39.85</v>
      </c>
      <c r="H528" s="11" t="s">
        <v>15</v>
      </c>
      <c r="I528" s="11" t="s">
        <v>26</v>
      </c>
    </row>
    <row r="529" customFormat="false" ht="24" hidden="false" customHeight="true" outlineLevel="0" collapsed="false">
      <c r="A529" s="25" t="n">
        <v>2</v>
      </c>
      <c r="B529" s="19" t="s">
        <v>953</v>
      </c>
      <c r="C529" s="12" t="s">
        <v>954</v>
      </c>
      <c r="D529" s="15" t="s">
        <v>956</v>
      </c>
      <c r="E529" s="43" t="s">
        <v>180</v>
      </c>
      <c r="F529" s="45" t="n">
        <v>93.7</v>
      </c>
      <c r="G529" s="45" t="n">
        <v>37.97</v>
      </c>
      <c r="H529" s="11" t="s">
        <v>15</v>
      </c>
      <c r="I529" s="11" t="s">
        <v>26</v>
      </c>
    </row>
    <row r="530" customFormat="false" ht="24" hidden="false" customHeight="true" outlineLevel="0" collapsed="false">
      <c r="A530" s="25" t="n">
        <v>3</v>
      </c>
      <c r="B530" s="19" t="s">
        <v>953</v>
      </c>
      <c r="C530" s="12" t="s">
        <v>954</v>
      </c>
      <c r="D530" s="15" t="s">
        <v>956</v>
      </c>
      <c r="E530" s="43" t="s">
        <v>135</v>
      </c>
      <c r="F530" s="45" t="n">
        <v>32.33</v>
      </c>
      <c r="G530" s="45" t="n">
        <v>36.84</v>
      </c>
      <c r="H530" s="11" t="s">
        <v>15</v>
      </c>
      <c r="I530" s="11" t="s">
        <v>26</v>
      </c>
    </row>
    <row r="531" customFormat="false" ht="24" hidden="false" customHeight="true" outlineLevel="0" collapsed="false">
      <c r="A531" s="25" t="n">
        <v>4</v>
      </c>
      <c r="B531" s="11" t="s">
        <v>953</v>
      </c>
      <c r="C531" s="12" t="s">
        <v>954</v>
      </c>
      <c r="D531" s="15" t="s">
        <v>957</v>
      </c>
      <c r="E531" s="45" t="s">
        <v>196</v>
      </c>
      <c r="F531" s="45" t="n">
        <v>123.23</v>
      </c>
      <c r="G531" s="45" t="n">
        <v>37.95</v>
      </c>
      <c r="H531" s="11" t="s">
        <v>15</v>
      </c>
      <c r="I531" s="11" t="s">
        <v>26</v>
      </c>
    </row>
    <row r="532" customFormat="false" ht="24" hidden="false" customHeight="true" outlineLevel="0" collapsed="false">
      <c r="A532" s="25" t="n">
        <v>5</v>
      </c>
      <c r="B532" s="11" t="s">
        <v>953</v>
      </c>
      <c r="C532" s="12" t="s">
        <v>954</v>
      </c>
      <c r="D532" s="15" t="s">
        <v>958</v>
      </c>
      <c r="E532" s="45" t="s">
        <v>37</v>
      </c>
      <c r="F532" s="45" t="n">
        <v>155.14</v>
      </c>
      <c r="G532" s="45" t="n">
        <v>39.42</v>
      </c>
      <c r="H532" s="11" t="s">
        <v>15</v>
      </c>
      <c r="I532" s="11" t="s">
        <v>26</v>
      </c>
    </row>
    <row r="533" customFormat="false" ht="24" hidden="false" customHeight="true" outlineLevel="0" collapsed="false">
      <c r="A533" s="25" t="n">
        <v>6</v>
      </c>
      <c r="B533" s="11" t="s">
        <v>953</v>
      </c>
      <c r="C533" s="12" t="s">
        <v>954</v>
      </c>
      <c r="D533" s="15" t="s">
        <v>959</v>
      </c>
      <c r="E533" s="45" t="s">
        <v>85</v>
      </c>
      <c r="F533" s="45" t="n">
        <v>185.73</v>
      </c>
      <c r="G533" s="45" t="n">
        <v>38.31</v>
      </c>
      <c r="H533" s="11" t="s">
        <v>15</v>
      </c>
      <c r="I533" s="11" t="s">
        <v>26</v>
      </c>
    </row>
    <row r="534" customFormat="false" ht="24" hidden="false" customHeight="true" outlineLevel="0" collapsed="false">
      <c r="A534" s="25" t="n">
        <v>7</v>
      </c>
      <c r="B534" s="11" t="s">
        <v>348</v>
      </c>
      <c r="C534" s="12" t="s">
        <v>954</v>
      </c>
      <c r="D534" s="15" t="s">
        <v>959</v>
      </c>
      <c r="E534" s="45" t="s">
        <v>22</v>
      </c>
      <c r="F534" s="45" t="n">
        <v>43.07</v>
      </c>
      <c r="G534" s="45" t="n">
        <v>38.37</v>
      </c>
      <c r="H534" s="11" t="s">
        <v>15</v>
      </c>
      <c r="I534" s="11" t="s">
        <v>26</v>
      </c>
    </row>
    <row r="535" customFormat="false" ht="24" hidden="false" customHeight="true" outlineLevel="0" collapsed="false">
      <c r="A535" s="25" t="n">
        <v>8</v>
      </c>
      <c r="B535" s="11" t="s">
        <v>960</v>
      </c>
      <c r="C535" s="12" t="s">
        <v>954</v>
      </c>
      <c r="D535" s="15" t="s">
        <v>961</v>
      </c>
      <c r="E535" s="45" t="s">
        <v>145</v>
      </c>
      <c r="F535" s="45" t="n">
        <v>82.46</v>
      </c>
      <c r="G535" s="45" t="n">
        <v>39.62</v>
      </c>
      <c r="H535" s="11" t="s">
        <v>15</v>
      </c>
      <c r="I535" s="11" t="s">
        <v>26</v>
      </c>
    </row>
    <row r="536" customFormat="false" ht="24" hidden="false" customHeight="true" outlineLevel="0" collapsed="false">
      <c r="A536" s="25" t="n">
        <v>9</v>
      </c>
      <c r="B536" s="11" t="s">
        <v>960</v>
      </c>
      <c r="C536" s="12" t="s">
        <v>954</v>
      </c>
      <c r="D536" s="15" t="s">
        <v>961</v>
      </c>
      <c r="E536" s="45" t="s">
        <v>52</v>
      </c>
      <c r="F536" s="45" t="n">
        <v>44.78</v>
      </c>
      <c r="G536" s="45" t="n">
        <v>39.72</v>
      </c>
      <c r="H536" s="11" t="s">
        <v>15</v>
      </c>
      <c r="I536" s="11" t="s">
        <v>26</v>
      </c>
    </row>
    <row r="537" customFormat="false" ht="24" hidden="false" customHeight="true" outlineLevel="0" collapsed="false">
      <c r="A537" s="25" t="n">
        <v>10</v>
      </c>
      <c r="B537" s="11" t="s">
        <v>962</v>
      </c>
      <c r="C537" s="12" t="s">
        <v>954</v>
      </c>
      <c r="D537" s="15" t="s">
        <v>963</v>
      </c>
      <c r="E537" s="45" t="s">
        <v>29</v>
      </c>
      <c r="F537" s="45" t="n">
        <v>12.42</v>
      </c>
      <c r="G537" s="45" t="n">
        <v>45.09</v>
      </c>
      <c r="H537" s="11" t="s">
        <v>15</v>
      </c>
      <c r="I537" s="11" t="s">
        <v>964</v>
      </c>
    </row>
    <row r="538" customFormat="false" ht="24" hidden="false" customHeight="true" outlineLevel="0" collapsed="false">
      <c r="A538" s="25" t="n">
        <v>11</v>
      </c>
      <c r="B538" s="11" t="s">
        <v>962</v>
      </c>
      <c r="C538" s="12" t="s">
        <v>954</v>
      </c>
      <c r="D538" s="15" t="s">
        <v>965</v>
      </c>
      <c r="E538" s="45" t="s">
        <v>79</v>
      </c>
      <c r="F538" s="45" t="n">
        <v>20.88</v>
      </c>
      <c r="G538" s="45" t="n">
        <v>46.29</v>
      </c>
      <c r="H538" s="11" t="s">
        <v>15</v>
      </c>
      <c r="I538" s="11" t="s">
        <v>964</v>
      </c>
    </row>
    <row r="539" customFormat="false" ht="24" hidden="false" customHeight="true" outlineLevel="0" collapsed="false">
      <c r="A539" s="25" t="n">
        <v>12</v>
      </c>
      <c r="B539" s="11" t="s">
        <v>966</v>
      </c>
      <c r="C539" s="12" t="s">
        <v>954</v>
      </c>
      <c r="D539" s="15" t="s">
        <v>967</v>
      </c>
      <c r="E539" s="45" t="s">
        <v>163</v>
      </c>
      <c r="F539" s="45" t="n">
        <v>182.23</v>
      </c>
      <c r="G539" s="45" t="n">
        <v>37.59</v>
      </c>
      <c r="H539" s="11" t="s">
        <v>15</v>
      </c>
      <c r="I539" s="11" t="s">
        <v>26</v>
      </c>
    </row>
    <row r="540" customFormat="false" ht="24" hidden="false" customHeight="true" outlineLevel="0" collapsed="false">
      <c r="A540" s="25" t="n">
        <v>13</v>
      </c>
      <c r="B540" s="11" t="s">
        <v>23</v>
      </c>
      <c r="C540" s="12" t="s">
        <v>954</v>
      </c>
      <c r="D540" s="15" t="s">
        <v>968</v>
      </c>
      <c r="E540" s="45" t="s">
        <v>129</v>
      </c>
      <c r="F540" s="45" t="n">
        <v>18.47</v>
      </c>
      <c r="G540" s="45" t="n">
        <v>38.1</v>
      </c>
      <c r="H540" s="11" t="s">
        <v>15</v>
      </c>
      <c r="I540" s="11" t="s">
        <v>26</v>
      </c>
    </row>
    <row r="541" s="38" customFormat="true" ht="24" hidden="false" customHeight="true" outlineLevel="0" collapsed="false">
      <c r="A541" s="25" t="n">
        <v>14</v>
      </c>
      <c r="B541" s="36" t="s">
        <v>366</v>
      </c>
      <c r="C541" s="12" t="s">
        <v>954</v>
      </c>
      <c r="D541" s="15" t="s">
        <v>969</v>
      </c>
      <c r="E541" s="23" t="s">
        <v>970</v>
      </c>
      <c r="F541" s="23" t="n">
        <v>103.25</v>
      </c>
      <c r="G541" s="23" t="n">
        <v>42.58</v>
      </c>
      <c r="H541" s="24" t="s">
        <v>251</v>
      </c>
      <c r="I541" s="36" t="s">
        <v>369</v>
      </c>
    </row>
    <row r="542" s="38" customFormat="true" ht="24" hidden="false" customHeight="true" outlineLevel="0" collapsed="false">
      <c r="A542" s="25" t="n">
        <v>15</v>
      </c>
      <c r="B542" s="36" t="s">
        <v>366</v>
      </c>
      <c r="C542" s="12" t="s">
        <v>954</v>
      </c>
      <c r="D542" s="15" t="s">
        <v>969</v>
      </c>
      <c r="E542" s="23" t="s">
        <v>971</v>
      </c>
      <c r="F542" s="23" t="n">
        <v>154.96</v>
      </c>
      <c r="G542" s="23" t="n">
        <v>40.41</v>
      </c>
      <c r="H542" s="24" t="s">
        <v>251</v>
      </c>
      <c r="I542" s="36" t="s">
        <v>369</v>
      </c>
    </row>
    <row r="543" s="38" customFormat="true" ht="24" hidden="false" customHeight="true" outlineLevel="0" collapsed="false">
      <c r="A543" s="25" t="n">
        <v>16</v>
      </c>
      <c r="B543" s="36" t="s">
        <v>366</v>
      </c>
      <c r="C543" s="12" t="s">
        <v>954</v>
      </c>
      <c r="D543" s="15" t="s">
        <v>969</v>
      </c>
      <c r="E543" s="23" t="s">
        <v>214</v>
      </c>
      <c r="F543" s="23" t="n">
        <v>163.66</v>
      </c>
      <c r="G543" s="23" t="n">
        <v>41.78</v>
      </c>
      <c r="H543" s="24" t="s">
        <v>251</v>
      </c>
      <c r="I543" s="36" t="s">
        <v>369</v>
      </c>
    </row>
    <row r="544" s="38" customFormat="true" ht="24" hidden="false" customHeight="true" outlineLevel="0" collapsed="false">
      <c r="A544" s="25" t="n">
        <v>17</v>
      </c>
      <c r="B544" s="16" t="s">
        <v>366</v>
      </c>
      <c r="C544" s="12" t="s">
        <v>954</v>
      </c>
      <c r="D544" s="15" t="s">
        <v>972</v>
      </c>
      <c r="E544" s="17" t="s">
        <v>970</v>
      </c>
      <c r="F544" s="22" t="n">
        <v>104.58</v>
      </c>
      <c r="G544" s="17" t="n">
        <v>41.01</v>
      </c>
      <c r="H544" s="24" t="s">
        <v>251</v>
      </c>
      <c r="I544" s="16" t="s">
        <v>252</v>
      </c>
    </row>
    <row r="545" s="38" customFormat="true" ht="24" hidden="false" customHeight="true" outlineLevel="0" collapsed="false">
      <c r="A545" s="25" t="n">
        <v>18</v>
      </c>
      <c r="B545" s="16" t="s">
        <v>366</v>
      </c>
      <c r="C545" s="12" t="s">
        <v>954</v>
      </c>
      <c r="D545" s="15" t="s">
        <v>973</v>
      </c>
      <c r="E545" s="17" t="s">
        <v>971</v>
      </c>
      <c r="F545" s="22" t="n">
        <v>139.58</v>
      </c>
      <c r="G545" s="17" t="n">
        <v>41.6</v>
      </c>
      <c r="H545" s="24" t="s">
        <v>251</v>
      </c>
      <c r="I545" s="16" t="s">
        <v>252</v>
      </c>
    </row>
    <row r="546" s="38" customFormat="true" ht="24" hidden="false" customHeight="true" outlineLevel="0" collapsed="false">
      <c r="A546" s="25" t="n">
        <v>19</v>
      </c>
      <c r="B546" s="16" t="s">
        <v>366</v>
      </c>
      <c r="C546" s="12" t="s">
        <v>954</v>
      </c>
      <c r="D546" s="15" t="s">
        <v>974</v>
      </c>
      <c r="E546" s="17" t="s">
        <v>214</v>
      </c>
      <c r="F546" s="22" t="n">
        <v>131.66</v>
      </c>
      <c r="G546" s="17" t="n">
        <v>42.6</v>
      </c>
      <c r="H546" s="24" t="s">
        <v>251</v>
      </c>
      <c r="I546" s="16" t="s">
        <v>252</v>
      </c>
    </row>
    <row r="547" s="38" customFormat="true" ht="24" hidden="false" customHeight="true" outlineLevel="0" collapsed="false">
      <c r="A547" s="25" t="n">
        <v>20</v>
      </c>
      <c r="B547" s="16" t="s">
        <v>295</v>
      </c>
      <c r="C547" s="12" t="s">
        <v>954</v>
      </c>
      <c r="D547" s="15" t="s">
        <v>975</v>
      </c>
      <c r="E547" s="17" t="s">
        <v>976</v>
      </c>
      <c r="F547" s="22" t="n">
        <v>127.81</v>
      </c>
      <c r="G547" s="17" t="n">
        <v>41.07</v>
      </c>
      <c r="H547" s="24" t="s">
        <v>251</v>
      </c>
      <c r="I547" s="16" t="s">
        <v>252</v>
      </c>
    </row>
    <row r="548" customFormat="false" ht="24" hidden="false" customHeight="true" outlineLevel="0" collapsed="false">
      <c r="B548" s="63"/>
      <c r="C548" s="27" t="s">
        <v>977</v>
      </c>
      <c r="D548" s="13"/>
      <c r="E548" s="64"/>
      <c r="F548" s="56" t="n">
        <f aca="false">SUM(F528:F547)</f>
        <v>2003.03</v>
      </c>
      <c r="G548" s="64"/>
      <c r="H548" s="63"/>
      <c r="I548" s="63"/>
    </row>
    <row r="549" customFormat="false" ht="24" hidden="false" customHeight="true" outlineLevel="0" collapsed="false">
      <c r="A549" s="25" t="n">
        <v>1</v>
      </c>
      <c r="B549" s="11" t="s">
        <v>978</v>
      </c>
      <c r="C549" s="12" t="s">
        <v>979</v>
      </c>
      <c r="D549" s="15" t="s">
        <v>980</v>
      </c>
      <c r="E549" s="14" t="s">
        <v>981</v>
      </c>
      <c r="F549" s="14" t="n">
        <v>28.69</v>
      </c>
      <c r="G549" s="14" t="n">
        <v>39.62</v>
      </c>
      <c r="H549" s="11" t="s">
        <v>15</v>
      </c>
      <c r="I549" s="11" t="s">
        <v>76</v>
      </c>
    </row>
    <row r="550" customFormat="false" ht="24" hidden="false" customHeight="true" outlineLevel="0" collapsed="false">
      <c r="A550" s="25" t="n">
        <v>2</v>
      </c>
      <c r="B550" s="11" t="s">
        <v>978</v>
      </c>
      <c r="C550" s="12" t="s">
        <v>979</v>
      </c>
      <c r="D550" s="15" t="s">
        <v>980</v>
      </c>
      <c r="E550" s="14" t="s">
        <v>293</v>
      </c>
      <c r="F550" s="14" t="n">
        <v>32.68</v>
      </c>
      <c r="G550" s="14" t="n">
        <v>38.47</v>
      </c>
      <c r="H550" s="11" t="s">
        <v>15</v>
      </c>
      <c r="I550" s="11" t="s">
        <v>76</v>
      </c>
    </row>
    <row r="551" customFormat="false" ht="24" hidden="false" customHeight="true" outlineLevel="0" collapsed="false">
      <c r="A551" s="25" t="n">
        <v>3</v>
      </c>
      <c r="B551" s="11" t="s">
        <v>23</v>
      </c>
      <c r="C551" s="12" t="s">
        <v>979</v>
      </c>
      <c r="D551" s="15" t="s">
        <v>982</v>
      </c>
      <c r="E551" s="14" t="s">
        <v>182</v>
      </c>
      <c r="F551" s="14" t="n">
        <v>44.57</v>
      </c>
      <c r="G551" s="14" t="n">
        <v>38.7</v>
      </c>
      <c r="H551" s="11" t="s">
        <v>15</v>
      </c>
      <c r="I551" s="11" t="s">
        <v>26</v>
      </c>
    </row>
    <row r="552" customFormat="false" ht="24" hidden="false" customHeight="true" outlineLevel="0" collapsed="false">
      <c r="A552" s="25" t="n">
        <v>4</v>
      </c>
      <c r="B552" s="19" t="s">
        <v>978</v>
      </c>
      <c r="C552" s="12" t="s">
        <v>979</v>
      </c>
      <c r="D552" s="15" t="s">
        <v>980</v>
      </c>
      <c r="E552" s="18" t="s">
        <v>981</v>
      </c>
      <c r="F552" s="14" t="n">
        <v>189.34</v>
      </c>
      <c r="G552" s="18" t="n">
        <v>41.62</v>
      </c>
      <c r="H552" s="20" t="s">
        <v>63</v>
      </c>
      <c r="I552" s="19" t="s">
        <v>64</v>
      </c>
    </row>
    <row r="553" customFormat="false" ht="24" hidden="false" customHeight="true" outlineLevel="0" collapsed="false">
      <c r="A553" s="25" t="n">
        <v>5</v>
      </c>
      <c r="B553" s="19" t="s">
        <v>978</v>
      </c>
      <c r="C553" s="12" t="s">
        <v>979</v>
      </c>
      <c r="D553" s="15" t="s">
        <v>980</v>
      </c>
      <c r="E553" s="18" t="s">
        <v>293</v>
      </c>
      <c r="F553" s="25" t="n">
        <v>106.72</v>
      </c>
      <c r="G553" s="18" t="n">
        <v>37.32</v>
      </c>
      <c r="H553" s="20" t="s">
        <v>63</v>
      </c>
      <c r="I553" s="19" t="s">
        <v>64</v>
      </c>
    </row>
    <row r="554" customFormat="false" ht="24" hidden="false" customHeight="true" outlineLevel="0" collapsed="false">
      <c r="A554" s="25" t="n">
        <v>6</v>
      </c>
      <c r="B554" s="11" t="s">
        <v>983</v>
      </c>
      <c r="C554" s="12" t="s">
        <v>984</v>
      </c>
      <c r="D554" s="15" t="s">
        <v>985</v>
      </c>
      <c r="E554" s="14" t="s">
        <v>79</v>
      </c>
      <c r="F554" s="14" t="n">
        <v>21.25</v>
      </c>
      <c r="G554" s="14" t="n">
        <v>39.66</v>
      </c>
      <c r="H554" s="11" t="s">
        <v>15</v>
      </c>
      <c r="I554" s="11" t="s">
        <v>30</v>
      </c>
    </row>
    <row r="555" customFormat="false" ht="24" hidden="false" customHeight="true" outlineLevel="0" collapsed="false">
      <c r="A555" s="25" t="n">
        <v>7</v>
      </c>
      <c r="B555" s="11" t="s">
        <v>983</v>
      </c>
      <c r="C555" s="12" t="s">
        <v>984</v>
      </c>
      <c r="D555" s="15" t="s">
        <v>986</v>
      </c>
      <c r="E555" s="14" t="s">
        <v>55</v>
      </c>
      <c r="F555" s="14" t="n">
        <v>14</v>
      </c>
      <c r="G555" s="14" t="n">
        <v>41.29</v>
      </c>
      <c r="H555" s="11" t="s">
        <v>15</v>
      </c>
      <c r="I555" s="11" t="s">
        <v>30</v>
      </c>
    </row>
    <row r="556" customFormat="false" ht="24" hidden="false" customHeight="true" outlineLevel="0" collapsed="false">
      <c r="A556" s="25" t="n">
        <v>8</v>
      </c>
      <c r="B556" s="11" t="s">
        <v>987</v>
      </c>
      <c r="C556" s="12" t="s">
        <v>984</v>
      </c>
      <c r="D556" s="13" t="s">
        <v>988</v>
      </c>
      <c r="E556" s="14" t="s">
        <v>275</v>
      </c>
      <c r="F556" s="14" t="n">
        <v>91.71</v>
      </c>
      <c r="G556" s="14" t="n">
        <v>40.62</v>
      </c>
      <c r="H556" s="11" t="s">
        <v>15</v>
      </c>
      <c r="I556" s="11" t="s">
        <v>244</v>
      </c>
    </row>
    <row r="557" customFormat="false" ht="24" hidden="false" customHeight="true" outlineLevel="0" collapsed="false">
      <c r="A557" s="25" t="n">
        <v>9</v>
      </c>
      <c r="B557" s="11" t="s">
        <v>987</v>
      </c>
      <c r="C557" s="12" t="s">
        <v>984</v>
      </c>
      <c r="D557" s="15" t="s">
        <v>989</v>
      </c>
      <c r="E557" s="18" t="s">
        <v>774</v>
      </c>
      <c r="F557" s="14" t="n">
        <v>64.95</v>
      </c>
      <c r="G557" s="14" t="n">
        <v>40.99</v>
      </c>
      <c r="H557" s="11" t="s">
        <v>15</v>
      </c>
      <c r="I557" s="11" t="s">
        <v>244</v>
      </c>
    </row>
    <row r="558" customFormat="false" ht="24" hidden="false" customHeight="true" outlineLevel="0" collapsed="false">
      <c r="A558" s="25" t="n">
        <v>10</v>
      </c>
      <c r="B558" s="19" t="s">
        <v>978</v>
      </c>
      <c r="C558" s="12" t="s">
        <v>990</v>
      </c>
      <c r="D558" s="13" t="s">
        <v>991</v>
      </c>
      <c r="E558" s="14" t="s">
        <v>204</v>
      </c>
      <c r="F558" s="14" t="n">
        <v>43.92</v>
      </c>
      <c r="G558" s="14" t="n">
        <v>38.91</v>
      </c>
      <c r="H558" s="11" t="s">
        <v>15</v>
      </c>
      <c r="I558" s="11" t="s">
        <v>76</v>
      </c>
    </row>
    <row r="559" s="50" customFormat="true" ht="24" hidden="false" customHeight="true" outlineLevel="0" collapsed="false">
      <c r="B559" s="65"/>
      <c r="C559" s="66" t="s">
        <v>992</v>
      </c>
      <c r="D559" s="67"/>
      <c r="E559" s="53"/>
      <c r="F559" s="52" t="n">
        <f aca="false">SUM(F549:F558)</f>
        <v>637.83</v>
      </c>
      <c r="G559" s="53"/>
      <c r="H559" s="51"/>
      <c r="I559" s="51"/>
    </row>
    <row r="560" customFormat="false" ht="25" hidden="false" customHeight="true" outlineLevel="0" collapsed="false">
      <c r="A560" s="25" t="n">
        <v>1</v>
      </c>
      <c r="B560" s="11" t="s">
        <v>993</v>
      </c>
      <c r="C560" s="12" t="s">
        <v>994</v>
      </c>
      <c r="D560" s="13" t="s">
        <v>995</v>
      </c>
      <c r="E560" s="14" t="s">
        <v>29</v>
      </c>
      <c r="F560" s="14" t="n">
        <v>11.48</v>
      </c>
      <c r="G560" s="14" t="n">
        <v>38.55</v>
      </c>
      <c r="H560" s="11" t="s">
        <v>15</v>
      </c>
      <c r="I560" s="11" t="s">
        <v>996</v>
      </c>
    </row>
    <row r="561" customFormat="false" ht="25" hidden="false" customHeight="true" outlineLevel="0" collapsed="false">
      <c r="A561" s="25" t="n">
        <v>2</v>
      </c>
      <c r="B561" s="11" t="s">
        <v>993</v>
      </c>
      <c r="C561" s="12" t="s">
        <v>994</v>
      </c>
      <c r="D561" s="13" t="s">
        <v>997</v>
      </c>
      <c r="E561" s="14" t="s">
        <v>19</v>
      </c>
      <c r="F561" s="14" t="n">
        <v>3.57</v>
      </c>
      <c r="G561" s="14" t="n">
        <v>41.85</v>
      </c>
      <c r="H561" s="11" t="s">
        <v>15</v>
      </c>
      <c r="I561" s="11" t="s">
        <v>996</v>
      </c>
    </row>
    <row r="562" customFormat="false" ht="25" hidden="false" customHeight="true" outlineLevel="0" collapsed="false">
      <c r="A562" s="25" t="n">
        <v>3</v>
      </c>
      <c r="B562" s="11" t="s">
        <v>993</v>
      </c>
      <c r="C562" s="12" t="s">
        <v>994</v>
      </c>
      <c r="D562" s="15" t="s">
        <v>998</v>
      </c>
      <c r="E562" s="14" t="s">
        <v>155</v>
      </c>
      <c r="F562" s="14" t="n">
        <v>19.92</v>
      </c>
      <c r="G562" s="14" t="n">
        <v>39.73</v>
      </c>
      <c r="H562" s="11" t="s">
        <v>15</v>
      </c>
      <c r="I562" s="11" t="s">
        <v>996</v>
      </c>
    </row>
    <row r="563" customFormat="false" ht="25" hidden="false" customHeight="true" outlineLevel="0" collapsed="false">
      <c r="A563" s="25" t="n">
        <v>4</v>
      </c>
      <c r="B563" s="11" t="s">
        <v>993</v>
      </c>
      <c r="C563" s="12" t="s">
        <v>994</v>
      </c>
      <c r="D563" s="15" t="s">
        <v>999</v>
      </c>
      <c r="E563" s="14" t="s">
        <v>145</v>
      </c>
      <c r="F563" s="14" t="n">
        <v>79.69</v>
      </c>
      <c r="G563" s="14" t="n">
        <v>37.33</v>
      </c>
      <c r="H563" s="11" t="s">
        <v>15</v>
      </c>
      <c r="I563" s="11" t="s">
        <v>996</v>
      </c>
    </row>
    <row r="564" customFormat="false" ht="25" hidden="false" customHeight="true" outlineLevel="0" collapsed="false">
      <c r="A564" s="25" t="n">
        <v>5</v>
      </c>
      <c r="B564" s="11" t="s">
        <v>993</v>
      </c>
      <c r="C564" s="12" t="s">
        <v>994</v>
      </c>
      <c r="D564" s="15" t="s">
        <v>1000</v>
      </c>
      <c r="E564" s="14" t="s">
        <v>62</v>
      </c>
      <c r="F564" s="14" t="n">
        <v>12.48</v>
      </c>
      <c r="G564" s="14" t="n">
        <v>39.48</v>
      </c>
      <c r="H564" s="11" t="s">
        <v>15</v>
      </c>
      <c r="I564" s="11" t="s">
        <v>996</v>
      </c>
    </row>
    <row r="565" customFormat="false" ht="25" hidden="false" customHeight="true" outlineLevel="0" collapsed="false">
      <c r="A565" s="25" t="n">
        <v>6</v>
      </c>
      <c r="B565" s="11" t="s">
        <v>993</v>
      </c>
      <c r="C565" s="12" t="s">
        <v>994</v>
      </c>
      <c r="D565" s="13" t="s">
        <v>1001</v>
      </c>
      <c r="E565" s="14" t="s">
        <v>769</v>
      </c>
      <c r="F565" s="14" t="n">
        <v>20.72</v>
      </c>
      <c r="G565" s="14" t="n">
        <v>38.95</v>
      </c>
      <c r="H565" s="11" t="s">
        <v>15</v>
      </c>
      <c r="I565" s="11" t="s">
        <v>996</v>
      </c>
    </row>
    <row r="566" customFormat="false" ht="25" hidden="false" customHeight="true" outlineLevel="0" collapsed="false">
      <c r="A566" s="25" t="n">
        <v>7</v>
      </c>
      <c r="B566" s="11" t="s">
        <v>1002</v>
      </c>
      <c r="C566" s="12" t="s">
        <v>994</v>
      </c>
      <c r="D566" s="13" t="s">
        <v>1003</v>
      </c>
      <c r="E566" s="14" t="s">
        <v>293</v>
      </c>
      <c r="F566" s="14" t="n">
        <v>66.8</v>
      </c>
      <c r="G566" s="14" t="n">
        <v>40.24</v>
      </c>
      <c r="H566" s="11" t="s">
        <v>15</v>
      </c>
      <c r="I566" s="11" t="s">
        <v>996</v>
      </c>
    </row>
    <row r="567" customFormat="false" ht="25" hidden="false" customHeight="true" outlineLevel="0" collapsed="false">
      <c r="A567" s="25" t="n">
        <v>8</v>
      </c>
      <c r="B567" s="11" t="s">
        <v>1002</v>
      </c>
      <c r="C567" s="12" t="s">
        <v>994</v>
      </c>
      <c r="D567" s="15" t="s">
        <v>1004</v>
      </c>
      <c r="E567" s="14" t="s">
        <v>263</v>
      </c>
      <c r="F567" s="14" t="n">
        <v>12.88</v>
      </c>
      <c r="G567" s="14" t="n">
        <v>40.91</v>
      </c>
      <c r="H567" s="11" t="s">
        <v>15</v>
      </c>
      <c r="I567" s="11" t="s">
        <v>996</v>
      </c>
    </row>
    <row r="568" customFormat="false" ht="25" hidden="false" customHeight="true" outlineLevel="0" collapsed="false">
      <c r="A568" s="25" t="n">
        <v>9</v>
      </c>
      <c r="B568" s="11" t="s">
        <v>1002</v>
      </c>
      <c r="C568" s="12" t="s">
        <v>994</v>
      </c>
      <c r="D568" s="13" t="s">
        <v>1005</v>
      </c>
      <c r="E568" s="14" t="s">
        <v>25</v>
      </c>
      <c r="F568" s="14" t="n">
        <v>10.03</v>
      </c>
      <c r="G568" s="14" t="n">
        <v>42.93</v>
      </c>
      <c r="H568" s="11" t="s">
        <v>15</v>
      </c>
      <c r="I568" s="11" t="s">
        <v>996</v>
      </c>
    </row>
    <row r="569" customFormat="false" ht="25" hidden="false" customHeight="true" outlineLevel="0" collapsed="false">
      <c r="A569" s="25" t="n">
        <v>10</v>
      </c>
      <c r="B569" s="11" t="s">
        <v>1006</v>
      </c>
      <c r="C569" s="12" t="s">
        <v>994</v>
      </c>
      <c r="D569" s="13" t="s">
        <v>1007</v>
      </c>
      <c r="E569" s="14" t="s">
        <v>131</v>
      </c>
      <c r="F569" s="14" t="n">
        <v>9.1</v>
      </c>
      <c r="G569" s="14" t="n">
        <v>38.52</v>
      </c>
      <c r="H569" s="11" t="s">
        <v>15</v>
      </c>
      <c r="I569" s="11" t="s">
        <v>169</v>
      </c>
    </row>
    <row r="570" customFormat="false" ht="25" hidden="false" customHeight="true" outlineLevel="0" collapsed="false">
      <c r="A570" s="25" t="n">
        <v>11</v>
      </c>
      <c r="B570" s="29" t="s">
        <v>1008</v>
      </c>
      <c r="C570" s="12" t="s">
        <v>994</v>
      </c>
      <c r="D570" s="13" t="s">
        <v>1009</v>
      </c>
      <c r="E570" s="21" t="s">
        <v>326</v>
      </c>
      <c r="F570" s="21" t="n">
        <v>25.39</v>
      </c>
      <c r="G570" s="21" t="n">
        <v>41.93</v>
      </c>
      <c r="H570" s="16" t="s">
        <v>42</v>
      </c>
      <c r="I570" s="29" t="s">
        <v>224</v>
      </c>
    </row>
    <row r="571" customFormat="false" ht="25" hidden="false" customHeight="true" outlineLevel="0" collapsed="false">
      <c r="A571" s="25" t="n">
        <v>12</v>
      </c>
      <c r="B571" s="29" t="s">
        <v>1008</v>
      </c>
      <c r="C571" s="12" t="s">
        <v>994</v>
      </c>
      <c r="D571" s="13" t="s">
        <v>1010</v>
      </c>
      <c r="E571" s="21" t="s">
        <v>971</v>
      </c>
      <c r="F571" s="21" t="n">
        <v>9.78</v>
      </c>
      <c r="G571" s="21" t="n">
        <v>39.1</v>
      </c>
      <c r="H571" s="16" t="s">
        <v>42</v>
      </c>
      <c r="I571" s="29" t="s">
        <v>224</v>
      </c>
    </row>
    <row r="572" customFormat="false" ht="25" hidden="false" customHeight="true" outlineLevel="0" collapsed="false">
      <c r="A572" s="25" t="n">
        <v>13</v>
      </c>
      <c r="B572" s="11" t="s">
        <v>1011</v>
      </c>
      <c r="C572" s="12" t="s">
        <v>1012</v>
      </c>
      <c r="D572" s="15" t="s">
        <v>1013</v>
      </c>
      <c r="E572" s="14" t="s">
        <v>305</v>
      </c>
      <c r="F572" s="14" t="n">
        <v>27.2</v>
      </c>
      <c r="G572" s="14" t="n">
        <v>38.52</v>
      </c>
      <c r="H572" s="11" t="s">
        <v>15</v>
      </c>
      <c r="I572" s="11" t="s">
        <v>1014</v>
      </c>
    </row>
    <row r="573" customFormat="false" ht="25" hidden="false" customHeight="true" outlineLevel="0" collapsed="false">
      <c r="A573" s="25" t="n">
        <v>14</v>
      </c>
      <c r="B573" s="11" t="s">
        <v>1015</v>
      </c>
      <c r="C573" s="12" t="s">
        <v>1016</v>
      </c>
      <c r="D573" s="15" t="s">
        <v>1017</v>
      </c>
      <c r="E573" s="14" t="s">
        <v>155</v>
      </c>
      <c r="F573" s="14" t="n">
        <v>146.56</v>
      </c>
      <c r="G573" s="14" t="n">
        <v>39.73</v>
      </c>
      <c r="H573" s="11" t="s">
        <v>15</v>
      </c>
      <c r="I573" s="11" t="s">
        <v>996</v>
      </c>
    </row>
    <row r="574" customFormat="false" ht="25" hidden="false" customHeight="true" outlineLevel="0" collapsed="false">
      <c r="A574" s="25" t="n">
        <v>15</v>
      </c>
      <c r="B574" s="11" t="s">
        <v>1018</v>
      </c>
      <c r="C574" s="12" t="s">
        <v>1019</v>
      </c>
      <c r="D574" s="15" t="s">
        <v>1020</v>
      </c>
      <c r="E574" s="14" t="s">
        <v>148</v>
      </c>
      <c r="F574" s="14" t="n">
        <v>14.78</v>
      </c>
      <c r="G574" s="14" t="n">
        <v>38.88</v>
      </c>
      <c r="H574" s="11" t="s">
        <v>15</v>
      </c>
      <c r="I574" s="11" t="s">
        <v>26</v>
      </c>
    </row>
    <row r="575" customFormat="false" ht="25" hidden="false" customHeight="true" outlineLevel="0" collapsed="false">
      <c r="A575" s="25" t="n">
        <v>16</v>
      </c>
      <c r="B575" s="11" t="s">
        <v>1021</v>
      </c>
      <c r="C575" s="12" t="s">
        <v>1022</v>
      </c>
      <c r="D575" s="13" t="s">
        <v>1023</v>
      </c>
      <c r="E575" s="18" t="s">
        <v>142</v>
      </c>
      <c r="F575" s="14" t="n">
        <v>139.42</v>
      </c>
      <c r="G575" s="14" t="n">
        <v>40.69</v>
      </c>
      <c r="H575" s="11" t="s">
        <v>15</v>
      </c>
      <c r="I575" s="11" t="s">
        <v>244</v>
      </c>
    </row>
    <row r="576" customFormat="false" ht="25" hidden="false" customHeight="true" outlineLevel="0" collapsed="false">
      <c r="A576" s="25" t="n">
        <v>17</v>
      </c>
      <c r="B576" s="11" t="s">
        <v>1021</v>
      </c>
      <c r="C576" s="12" t="s">
        <v>1022</v>
      </c>
      <c r="D576" s="13" t="s">
        <v>1024</v>
      </c>
      <c r="E576" s="14" t="s">
        <v>981</v>
      </c>
      <c r="F576" s="14" t="n">
        <v>139.85</v>
      </c>
      <c r="G576" s="14" t="n">
        <v>41.93</v>
      </c>
      <c r="H576" s="11" t="s">
        <v>15</v>
      </c>
      <c r="I576" s="11" t="s">
        <v>244</v>
      </c>
    </row>
    <row r="577" customFormat="false" ht="25" hidden="false" customHeight="true" outlineLevel="0" collapsed="false">
      <c r="A577" s="25" t="n">
        <v>18</v>
      </c>
      <c r="B577" s="11" t="s">
        <v>1021</v>
      </c>
      <c r="C577" s="12" t="s">
        <v>1022</v>
      </c>
      <c r="D577" s="13" t="s">
        <v>1025</v>
      </c>
      <c r="E577" s="14" t="s">
        <v>207</v>
      </c>
      <c r="F577" s="14" t="n">
        <v>138.41</v>
      </c>
      <c r="G577" s="14" t="n">
        <v>41.8</v>
      </c>
      <c r="H577" s="11" t="s">
        <v>15</v>
      </c>
      <c r="I577" s="11" t="s">
        <v>244</v>
      </c>
    </row>
    <row r="578" customFormat="false" ht="25" hidden="false" customHeight="true" outlineLevel="0" collapsed="false">
      <c r="A578" s="25" t="n">
        <v>19</v>
      </c>
      <c r="B578" s="11" t="s">
        <v>1026</v>
      </c>
      <c r="C578" s="12" t="s">
        <v>1027</v>
      </c>
      <c r="D578" s="15" t="s">
        <v>1028</v>
      </c>
      <c r="E578" s="14" t="s">
        <v>22</v>
      </c>
      <c r="F578" s="14" t="n">
        <v>40.08</v>
      </c>
      <c r="G578" s="14" t="n">
        <v>38.33</v>
      </c>
      <c r="H578" s="11" t="s">
        <v>15</v>
      </c>
      <c r="I578" s="11" t="s">
        <v>1029</v>
      </c>
    </row>
    <row r="579" customFormat="false" ht="25" hidden="false" customHeight="true" outlineLevel="0" collapsed="false">
      <c r="A579" s="25" t="n">
        <v>20</v>
      </c>
      <c r="B579" s="11" t="s">
        <v>1030</v>
      </c>
      <c r="C579" s="12" t="s">
        <v>1027</v>
      </c>
      <c r="D579" s="15" t="s">
        <v>1031</v>
      </c>
      <c r="E579" s="14" t="s">
        <v>145</v>
      </c>
      <c r="F579" s="14" t="n">
        <v>11.37</v>
      </c>
      <c r="G579" s="14" t="n">
        <v>45.5</v>
      </c>
      <c r="H579" s="11" t="s">
        <v>15</v>
      </c>
      <c r="I579" s="11" t="s">
        <v>156</v>
      </c>
    </row>
    <row r="580" customFormat="false" ht="25" hidden="false" customHeight="true" outlineLevel="0" collapsed="false">
      <c r="A580" s="25" t="n">
        <v>21</v>
      </c>
      <c r="B580" s="11" t="s">
        <v>1030</v>
      </c>
      <c r="C580" s="12" t="s">
        <v>1027</v>
      </c>
      <c r="D580" s="15" t="s">
        <v>1032</v>
      </c>
      <c r="E580" s="14" t="s">
        <v>32</v>
      </c>
      <c r="F580" s="14" t="n">
        <v>46.18</v>
      </c>
      <c r="G580" s="14" t="n">
        <v>40.54</v>
      </c>
      <c r="H580" s="11" t="s">
        <v>15</v>
      </c>
      <c r="I580" s="11" t="s">
        <v>136</v>
      </c>
    </row>
    <row r="581" customFormat="false" ht="25" hidden="false" customHeight="true" outlineLevel="0" collapsed="false">
      <c r="A581" s="25" t="n">
        <v>22</v>
      </c>
      <c r="B581" s="11" t="s">
        <v>1030</v>
      </c>
      <c r="C581" s="12" t="s">
        <v>1027</v>
      </c>
      <c r="D581" s="15" t="s">
        <v>1033</v>
      </c>
      <c r="E581" s="14" t="s">
        <v>145</v>
      </c>
      <c r="F581" s="14" t="n">
        <v>19.84</v>
      </c>
      <c r="G581" s="14" t="n">
        <v>41.78</v>
      </c>
      <c r="H581" s="11" t="s">
        <v>15</v>
      </c>
      <c r="I581" s="11" t="s">
        <v>136</v>
      </c>
    </row>
    <row r="582" customFormat="false" ht="25" hidden="false" customHeight="true" outlineLevel="0" collapsed="false">
      <c r="A582" s="25" t="n">
        <v>23</v>
      </c>
      <c r="B582" s="19" t="s">
        <v>1034</v>
      </c>
      <c r="C582" s="12" t="s">
        <v>1027</v>
      </c>
      <c r="D582" s="15" t="s">
        <v>1035</v>
      </c>
      <c r="E582" s="14" t="s">
        <v>563</v>
      </c>
      <c r="F582" s="14" t="n">
        <v>9.85</v>
      </c>
      <c r="G582" s="14" t="n">
        <v>40.63</v>
      </c>
      <c r="H582" s="11" t="s">
        <v>15</v>
      </c>
      <c r="I582" s="11" t="s">
        <v>70</v>
      </c>
    </row>
    <row r="583" customFormat="false" ht="25" hidden="false" customHeight="true" outlineLevel="0" collapsed="false">
      <c r="A583" s="25" t="n">
        <v>24</v>
      </c>
      <c r="B583" s="11" t="s">
        <v>1036</v>
      </c>
      <c r="C583" s="12" t="s">
        <v>1027</v>
      </c>
      <c r="D583" s="15" t="s">
        <v>1037</v>
      </c>
      <c r="E583" s="14" t="s">
        <v>563</v>
      </c>
      <c r="F583" s="14" t="n">
        <v>19.97</v>
      </c>
      <c r="G583" s="14" t="n">
        <v>41.68</v>
      </c>
      <c r="H583" s="11" t="s">
        <v>15</v>
      </c>
      <c r="I583" s="11" t="s">
        <v>136</v>
      </c>
    </row>
    <row r="584" customFormat="false" ht="25" hidden="false" customHeight="true" outlineLevel="0" collapsed="false">
      <c r="A584" s="25" t="n">
        <v>25</v>
      </c>
      <c r="B584" s="11" t="s">
        <v>1038</v>
      </c>
      <c r="C584" s="12" t="s">
        <v>1039</v>
      </c>
      <c r="D584" s="13" t="s">
        <v>1040</v>
      </c>
      <c r="E584" s="14" t="s">
        <v>774</v>
      </c>
      <c r="F584" s="14" t="n">
        <v>24.02</v>
      </c>
      <c r="G584" s="14" t="n">
        <v>42.94</v>
      </c>
      <c r="H584" s="11" t="s">
        <v>15</v>
      </c>
      <c r="I584" s="11" t="s">
        <v>136</v>
      </c>
    </row>
    <row r="585" customFormat="false" ht="25" hidden="false" customHeight="true" outlineLevel="0" collapsed="false">
      <c r="A585" s="25" t="n">
        <v>26</v>
      </c>
      <c r="B585" s="11" t="s">
        <v>132</v>
      </c>
      <c r="C585" s="12" t="s">
        <v>1039</v>
      </c>
      <c r="D585" s="15" t="s">
        <v>1041</v>
      </c>
      <c r="E585" s="14" t="s">
        <v>73</v>
      </c>
      <c r="F585" s="14" t="n">
        <v>25.73</v>
      </c>
      <c r="G585" s="14" t="n">
        <v>39.85</v>
      </c>
      <c r="H585" s="11" t="s">
        <v>15</v>
      </c>
      <c r="I585" s="11" t="s">
        <v>156</v>
      </c>
    </row>
    <row r="586" customFormat="false" ht="25" hidden="false" customHeight="true" outlineLevel="0" collapsed="false">
      <c r="A586" s="25" t="n">
        <v>27</v>
      </c>
      <c r="B586" s="11" t="s">
        <v>132</v>
      </c>
      <c r="C586" s="12" t="s">
        <v>1039</v>
      </c>
      <c r="D586" s="15" t="s">
        <v>1042</v>
      </c>
      <c r="E586" s="14" t="s">
        <v>135</v>
      </c>
      <c r="F586" s="14" t="n">
        <v>45.11</v>
      </c>
      <c r="G586" s="14" t="n">
        <v>43.52</v>
      </c>
      <c r="H586" s="11" t="s">
        <v>15</v>
      </c>
      <c r="I586" s="11" t="s">
        <v>136</v>
      </c>
    </row>
    <row r="587" customFormat="false" ht="25" hidden="false" customHeight="true" outlineLevel="0" collapsed="false">
      <c r="A587" s="25" t="n">
        <v>28</v>
      </c>
      <c r="B587" s="11" t="s">
        <v>1030</v>
      </c>
      <c r="C587" s="12" t="s">
        <v>1039</v>
      </c>
      <c r="D587" s="15" t="s">
        <v>1043</v>
      </c>
      <c r="E587" s="14" t="s">
        <v>196</v>
      </c>
      <c r="F587" s="14" t="n">
        <v>33.96</v>
      </c>
      <c r="G587" s="14" t="n">
        <v>41.07</v>
      </c>
      <c r="H587" s="11" t="s">
        <v>15</v>
      </c>
      <c r="I587" s="11" t="s">
        <v>156</v>
      </c>
    </row>
    <row r="588" customFormat="false" ht="25" hidden="false" customHeight="true" outlineLevel="0" collapsed="false">
      <c r="A588" s="25" t="n">
        <v>29</v>
      </c>
      <c r="B588" s="11" t="s">
        <v>1044</v>
      </c>
      <c r="C588" s="12" t="s">
        <v>1039</v>
      </c>
      <c r="D588" s="15" t="s">
        <v>1045</v>
      </c>
      <c r="E588" s="14" t="s">
        <v>19</v>
      </c>
      <c r="F588" s="14" t="n">
        <v>29.91</v>
      </c>
      <c r="G588" s="14" t="n">
        <v>43.89</v>
      </c>
      <c r="H588" s="11" t="s">
        <v>15</v>
      </c>
      <c r="I588" s="11" t="s">
        <v>136</v>
      </c>
    </row>
    <row r="589" customFormat="false" ht="25" hidden="false" customHeight="true" outlineLevel="0" collapsed="false">
      <c r="A589" s="25" t="n">
        <v>30</v>
      </c>
      <c r="B589" s="11" t="s">
        <v>1046</v>
      </c>
      <c r="C589" s="12" t="s">
        <v>1039</v>
      </c>
      <c r="D589" s="13" t="s">
        <v>1047</v>
      </c>
      <c r="E589" s="14" t="s">
        <v>34</v>
      </c>
      <c r="F589" s="14" t="n">
        <v>15.48</v>
      </c>
      <c r="G589" s="14" t="n">
        <v>42.89</v>
      </c>
      <c r="H589" s="11" t="s">
        <v>15</v>
      </c>
      <c r="I589" s="11" t="s">
        <v>136</v>
      </c>
    </row>
    <row r="590" customFormat="false" ht="25" hidden="false" customHeight="true" outlineLevel="0" collapsed="false">
      <c r="A590" s="25" t="n">
        <v>31</v>
      </c>
      <c r="B590" s="11" t="s">
        <v>80</v>
      </c>
      <c r="C590" s="12" t="s">
        <v>1039</v>
      </c>
      <c r="D590" s="15" t="s">
        <v>1048</v>
      </c>
      <c r="E590" s="14" t="s">
        <v>22</v>
      </c>
      <c r="F590" s="14" t="n">
        <v>19.32</v>
      </c>
      <c r="G590" s="14" t="n">
        <v>44.43</v>
      </c>
      <c r="H590" s="11" t="s">
        <v>15</v>
      </c>
      <c r="I590" s="11" t="s">
        <v>20</v>
      </c>
    </row>
    <row r="591" customFormat="false" ht="25" hidden="false" customHeight="true" outlineLevel="0" collapsed="false">
      <c r="A591" s="25" t="n">
        <v>32</v>
      </c>
      <c r="B591" s="11" t="s">
        <v>1049</v>
      </c>
      <c r="C591" s="12" t="s">
        <v>1039</v>
      </c>
      <c r="D591" s="15" t="s">
        <v>1050</v>
      </c>
      <c r="E591" s="14" t="s">
        <v>125</v>
      </c>
      <c r="F591" s="14" t="n">
        <v>68.57</v>
      </c>
      <c r="G591" s="14" t="n">
        <v>41.16</v>
      </c>
      <c r="H591" s="11" t="s">
        <v>15</v>
      </c>
      <c r="I591" s="11" t="s">
        <v>136</v>
      </c>
    </row>
    <row r="592" customFormat="false" ht="25" hidden="false" customHeight="true" outlineLevel="0" collapsed="false">
      <c r="A592" s="25" t="n">
        <v>33</v>
      </c>
      <c r="B592" s="11" t="s">
        <v>1049</v>
      </c>
      <c r="C592" s="12" t="s">
        <v>1039</v>
      </c>
      <c r="D592" s="15" t="s">
        <v>1050</v>
      </c>
      <c r="E592" s="14" t="s">
        <v>145</v>
      </c>
      <c r="F592" s="14" t="n">
        <v>17.47</v>
      </c>
      <c r="G592" s="14" t="n">
        <v>41.78</v>
      </c>
      <c r="H592" s="11" t="s">
        <v>15</v>
      </c>
      <c r="I592" s="11" t="s">
        <v>136</v>
      </c>
    </row>
    <row r="593" customFormat="false" ht="25" hidden="false" customHeight="true" outlineLevel="0" collapsed="false">
      <c r="A593" s="25" t="n">
        <v>34</v>
      </c>
      <c r="B593" s="11" t="s">
        <v>1034</v>
      </c>
      <c r="C593" s="12" t="s">
        <v>1051</v>
      </c>
      <c r="D593" s="15" t="s">
        <v>1052</v>
      </c>
      <c r="E593" s="14" t="s">
        <v>29</v>
      </c>
      <c r="F593" s="14" t="n">
        <v>101.75</v>
      </c>
      <c r="G593" s="14" t="n">
        <v>40.72</v>
      </c>
      <c r="H593" s="11" t="s">
        <v>15</v>
      </c>
      <c r="I593" s="11" t="s">
        <v>70</v>
      </c>
    </row>
    <row r="594" customFormat="false" ht="25" hidden="false" customHeight="true" outlineLevel="0" collapsed="false">
      <c r="A594" s="25" t="n">
        <v>35</v>
      </c>
      <c r="B594" s="19" t="s">
        <v>1034</v>
      </c>
      <c r="C594" s="12" t="s">
        <v>1051</v>
      </c>
      <c r="D594" s="15" t="s">
        <v>1053</v>
      </c>
      <c r="E594" s="14" t="s">
        <v>155</v>
      </c>
      <c r="F594" s="14" t="n">
        <v>60.32</v>
      </c>
      <c r="G594" s="14" t="n">
        <v>41.05</v>
      </c>
      <c r="H594" s="11" t="s">
        <v>15</v>
      </c>
      <c r="I594" s="11" t="s">
        <v>70</v>
      </c>
    </row>
    <row r="595" customFormat="false" ht="25" hidden="false" customHeight="true" outlineLevel="0" collapsed="false">
      <c r="A595" s="25" t="n">
        <v>36</v>
      </c>
      <c r="B595" s="11" t="s">
        <v>1054</v>
      </c>
      <c r="C595" s="12" t="s">
        <v>1051</v>
      </c>
      <c r="D595" s="15" t="s">
        <v>1055</v>
      </c>
      <c r="E595" s="14" t="s">
        <v>73</v>
      </c>
      <c r="F595" s="14" t="n">
        <v>45.21</v>
      </c>
      <c r="G595" s="14" t="n">
        <v>36.98</v>
      </c>
      <c r="H595" s="11" t="s">
        <v>15</v>
      </c>
      <c r="I595" s="11" t="s">
        <v>1029</v>
      </c>
    </row>
    <row r="596" customFormat="false" ht="25" hidden="false" customHeight="true" outlineLevel="0" collapsed="false">
      <c r="A596" s="25" t="n">
        <v>37</v>
      </c>
      <c r="B596" s="11" t="s">
        <v>1054</v>
      </c>
      <c r="C596" s="12" t="s">
        <v>1051</v>
      </c>
      <c r="D596" s="15" t="s">
        <v>1056</v>
      </c>
      <c r="E596" s="14" t="s">
        <v>191</v>
      </c>
      <c r="F596" s="14" t="n">
        <v>43.34</v>
      </c>
      <c r="G596" s="14" t="n">
        <v>38.63</v>
      </c>
      <c r="H596" s="11" t="s">
        <v>15</v>
      </c>
      <c r="I596" s="11" t="s">
        <v>1029</v>
      </c>
    </row>
    <row r="597" customFormat="false" ht="25" hidden="false" customHeight="true" outlineLevel="0" collapsed="false">
      <c r="A597" s="25" t="n">
        <v>38</v>
      </c>
      <c r="B597" s="11" t="s">
        <v>1057</v>
      </c>
      <c r="C597" s="12" t="s">
        <v>1051</v>
      </c>
      <c r="D597" s="15" t="s">
        <v>1058</v>
      </c>
      <c r="E597" s="14" t="s">
        <v>1059</v>
      </c>
      <c r="F597" s="14" t="n">
        <v>11.37</v>
      </c>
      <c r="G597" s="14" t="n">
        <v>40.94</v>
      </c>
      <c r="H597" s="11" t="s">
        <v>15</v>
      </c>
      <c r="I597" s="11" t="s">
        <v>156</v>
      </c>
    </row>
    <row r="598" customFormat="false" ht="25" hidden="false" customHeight="true" outlineLevel="0" collapsed="false">
      <c r="A598" s="25" t="n">
        <v>39</v>
      </c>
      <c r="B598" s="11" t="s">
        <v>1057</v>
      </c>
      <c r="C598" s="12" t="s">
        <v>1051</v>
      </c>
      <c r="D598" s="15" t="s">
        <v>1060</v>
      </c>
      <c r="E598" s="14" t="s">
        <v>29</v>
      </c>
      <c r="F598" s="14" t="n">
        <v>50.94</v>
      </c>
      <c r="G598" s="14" t="n">
        <v>41.51</v>
      </c>
      <c r="H598" s="11" t="s">
        <v>15</v>
      </c>
      <c r="I598" s="11" t="s">
        <v>136</v>
      </c>
    </row>
    <row r="599" customFormat="false" ht="25" hidden="false" customHeight="true" outlineLevel="0" collapsed="false">
      <c r="A599" s="25" t="n">
        <v>40</v>
      </c>
      <c r="B599" s="11" t="s">
        <v>1061</v>
      </c>
      <c r="C599" s="12" t="s">
        <v>1062</v>
      </c>
      <c r="D599" s="15" t="s">
        <v>1063</v>
      </c>
      <c r="E599" s="14" t="s">
        <v>191</v>
      </c>
      <c r="F599" s="14" t="n">
        <v>77.19</v>
      </c>
      <c r="G599" s="14" t="n">
        <v>38.22</v>
      </c>
      <c r="H599" s="11" t="s">
        <v>15</v>
      </c>
      <c r="I599" s="11" t="s">
        <v>996</v>
      </c>
    </row>
    <row r="600" customFormat="false" ht="25" hidden="false" customHeight="true" outlineLevel="0" collapsed="false">
      <c r="A600" s="25" t="n">
        <v>41</v>
      </c>
      <c r="B600" s="11" t="s">
        <v>1061</v>
      </c>
      <c r="C600" s="12" t="s">
        <v>1062</v>
      </c>
      <c r="D600" s="15" t="s">
        <v>1064</v>
      </c>
      <c r="E600" s="14" t="s">
        <v>182</v>
      </c>
      <c r="F600" s="14" t="n">
        <v>141.94</v>
      </c>
      <c r="G600" s="14" t="n">
        <v>38.79</v>
      </c>
      <c r="H600" s="11" t="s">
        <v>15</v>
      </c>
      <c r="I600" s="11" t="s">
        <v>996</v>
      </c>
    </row>
    <row r="601" customFormat="false" ht="25" hidden="false" customHeight="true" outlineLevel="0" collapsed="false">
      <c r="A601" s="25" t="n">
        <v>42</v>
      </c>
      <c r="B601" s="11" t="s">
        <v>1061</v>
      </c>
      <c r="C601" s="12" t="s">
        <v>1062</v>
      </c>
      <c r="D601" s="15" t="s">
        <v>1065</v>
      </c>
      <c r="E601" s="14" t="s">
        <v>14</v>
      </c>
      <c r="F601" s="14" t="n">
        <v>58.59</v>
      </c>
      <c r="G601" s="14" t="n">
        <v>39.04</v>
      </c>
      <c r="H601" s="11" t="s">
        <v>15</v>
      </c>
      <c r="I601" s="11" t="s">
        <v>996</v>
      </c>
    </row>
    <row r="602" customFormat="false" ht="25" hidden="false" customHeight="true" outlineLevel="0" collapsed="false">
      <c r="A602" s="25" t="n">
        <v>43</v>
      </c>
      <c r="B602" s="11" t="s">
        <v>1061</v>
      </c>
      <c r="C602" s="12" t="s">
        <v>1062</v>
      </c>
      <c r="D602" s="15" t="s">
        <v>1066</v>
      </c>
      <c r="E602" s="14" t="s">
        <v>131</v>
      </c>
      <c r="F602" s="14" t="n">
        <v>168.86</v>
      </c>
      <c r="G602" s="14" t="n">
        <v>38.9</v>
      </c>
      <c r="H602" s="11" t="s">
        <v>15</v>
      </c>
      <c r="I602" s="11" t="s">
        <v>996</v>
      </c>
    </row>
    <row r="603" customFormat="false" ht="25" hidden="false" customHeight="true" outlineLevel="0" collapsed="false">
      <c r="A603" s="25" t="n">
        <v>44</v>
      </c>
      <c r="B603" s="19" t="s">
        <v>1034</v>
      </c>
      <c r="C603" s="12" t="s">
        <v>1062</v>
      </c>
      <c r="D603" s="15" t="s">
        <v>1067</v>
      </c>
      <c r="E603" s="14" t="s">
        <v>191</v>
      </c>
      <c r="F603" s="14" t="n">
        <v>34.21</v>
      </c>
      <c r="G603" s="14" t="n">
        <v>41.49</v>
      </c>
      <c r="H603" s="11" t="s">
        <v>15</v>
      </c>
      <c r="I603" s="11" t="s">
        <v>70</v>
      </c>
    </row>
    <row r="604" customFormat="false" ht="25" hidden="false" customHeight="true" outlineLevel="0" collapsed="false">
      <c r="A604" s="25" t="n">
        <v>45</v>
      </c>
      <c r="B604" s="11" t="s">
        <v>1068</v>
      </c>
      <c r="C604" s="12" t="s">
        <v>1069</v>
      </c>
      <c r="D604" s="15" t="s">
        <v>1070</v>
      </c>
      <c r="E604" s="18" t="s">
        <v>79</v>
      </c>
      <c r="F604" s="14" t="n">
        <v>40.89</v>
      </c>
      <c r="G604" s="14" t="n">
        <v>41.37</v>
      </c>
      <c r="H604" s="11" t="s">
        <v>15</v>
      </c>
      <c r="I604" s="11" t="s">
        <v>1014</v>
      </c>
    </row>
    <row r="605" customFormat="false" ht="25" hidden="false" customHeight="true" outlineLevel="0" collapsed="false">
      <c r="A605" s="25" t="n">
        <v>46</v>
      </c>
      <c r="B605" s="19" t="s">
        <v>1068</v>
      </c>
      <c r="C605" s="12" t="s">
        <v>1069</v>
      </c>
      <c r="D605" s="15" t="s">
        <v>1071</v>
      </c>
      <c r="E605" s="18" t="s">
        <v>55</v>
      </c>
      <c r="F605" s="14" t="n">
        <v>23.25</v>
      </c>
      <c r="G605" s="14" t="n">
        <v>42.36</v>
      </c>
      <c r="H605" s="11" t="s">
        <v>15</v>
      </c>
      <c r="I605" s="11" t="s">
        <v>1014</v>
      </c>
    </row>
    <row r="606" customFormat="false" ht="25" hidden="false" customHeight="true" outlineLevel="0" collapsed="false">
      <c r="A606" s="25" t="n">
        <v>47</v>
      </c>
      <c r="B606" s="19" t="s">
        <v>1068</v>
      </c>
      <c r="C606" s="12" t="s">
        <v>1069</v>
      </c>
      <c r="D606" s="15" t="s">
        <v>1072</v>
      </c>
      <c r="E606" s="18" t="s">
        <v>19</v>
      </c>
      <c r="F606" s="14" t="n">
        <v>35.7</v>
      </c>
      <c r="G606" s="14" t="n">
        <v>40.57</v>
      </c>
      <c r="H606" s="11" t="s">
        <v>15</v>
      </c>
      <c r="I606" s="11" t="s">
        <v>1014</v>
      </c>
    </row>
    <row r="607" customFormat="false" ht="25" hidden="false" customHeight="true" outlineLevel="0" collapsed="false">
      <c r="A607" s="25" t="n">
        <v>48</v>
      </c>
      <c r="B607" s="19" t="s">
        <v>1068</v>
      </c>
      <c r="C607" s="12" t="s">
        <v>1069</v>
      </c>
      <c r="D607" s="15" t="s">
        <v>1073</v>
      </c>
      <c r="E607" s="18" t="s">
        <v>22</v>
      </c>
      <c r="F607" s="14" t="n">
        <v>98.76</v>
      </c>
      <c r="G607" s="14" t="n">
        <v>41.19</v>
      </c>
      <c r="H607" s="11" t="s">
        <v>15</v>
      </c>
      <c r="I607" s="11" t="s">
        <v>1014</v>
      </c>
    </row>
    <row r="608" customFormat="false" ht="25" hidden="false" customHeight="true" outlineLevel="0" collapsed="false">
      <c r="A608" s="25" t="n">
        <v>49</v>
      </c>
      <c r="B608" s="19" t="s">
        <v>1068</v>
      </c>
      <c r="C608" s="12" t="s">
        <v>1069</v>
      </c>
      <c r="D608" s="15" t="s">
        <v>1074</v>
      </c>
      <c r="E608" s="18" t="s">
        <v>125</v>
      </c>
      <c r="F608" s="14" t="n">
        <v>87.23</v>
      </c>
      <c r="G608" s="14" t="n">
        <v>42.47</v>
      </c>
      <c r="H608" s="11" t="s">
        <v>15</v>
      </c>
      <c r="I608" s="11" t="s">
        <v>1014</v>
      </c>
    </row>
    <row r="609" customFormat="false" ht="25" hidden="false" customHeight="true" outlineLevel="0" collapsed="false">
      <c r="A609" s="25" t="n">
        <v>50</v>
      </c>
      <c r="B609" s="19" t="s">
        <v>1068</v>
      </c>
      <c r="C609" s="12" t="s">
        <v>1069</v>
      </c>
      <c r="D609" s="15" t="s">
        <v>1075</v>
      </c>
      <c r="E609" s="18" t="s">
        <v>158</v>
      </c>
      <c r="F609" s="14" t="n">
        <v>70.41</v>
      </c>
      <c r="G609" s="14" t="n">
        <v>38.42</v>
      </c>
      <c r="H609" s="11" t="s">
        <v>15</v>
      </c>
      <c r="I609" s="11" t="s">
        <v>1014</v>
      </c>
    </row>
    <row r="610" s="4" customFormat="true" ht="25" hidden="false" customHeight="true" outlineLevel="0" collapsed="false">
      <c r="A610" s="25" t="n">
        <v>51</v>
      </c>
      <c r="B610" s="19" t="s">
        <v>1068</v>
      </c>
      <c r="C610" s="12" t="s">
        <v>1069</v>
      </c>
      <c r="D610" s="15" t="s">
        <v>1076</v>
      </c>
      <c r="E610" s="18" t="s">
        <v>73</v>
      </c>
      <c r="F610" s="14" t="n">
        <v>38.48</v>
      </c>
      <c r="G610" s="14" t="n">
        <v>39.6</v>
      </c>
      <c r="H610" s="11" t="s">
        <v>15</v>
      </c>
      <c r="I610" s="11" t="s">
        <v>1014</v>
      </c>
    </row>
    <row r="611" s="4" customFormat="true" ht="25" hidden="false" customHeight="true" outlineLevel="0" collapsed="false">
      <c r="A611" s="25" t="n">
        <v>52</v>
      </c>
      <c r="B611" s="19" t="s">
        <v>1068</v>
      </c>
      <c r="C611" s="12" t="s">
        <v>1069</v>
      </c>
      <c r="D611" s="15" t="s">
        <v>1077</v>
      </c>
      <c r="E611" s="18" t="s">
        <v>177</v>
      </c>
      <c r="F611" s="14" t="n">
        <v>39.2</v>
      </c>
      <c r="G611" s="14" t="n">
        <v>39.23</v>
      </c>
      <c r="H611" s="11" t="s">
        <v>15</v>
      </c>
      <c r="I611" s="11" t="s">
        <v>1014</v>
      </c>
    </row>
    <row r="612" s="50" customFormat="true" ht="25" hidden="false" customHeight="true" outlineLevel="0" collapsed="false">
      <c r="B612" s="65"/>
      <c r="C612" s="66" t="s">
        <v>1078</v>
      </c>
      <c r="D612" s="67"/>
      <c r="E612" s="68"/>
      <c r="F612" s="52" t="n">
        <f aca="false">SUM(F560:F611)</f>
        <v>2542.56</v>
      </c>
      <c r="G612" s="53"/>
      <c r="H612" s="51"/>
      <c r="I612" s="51"/>
    </row>
    <row r="613" customFormat="false" ht="18.75" hidden="false" customHeight="false" outlineLevel="0" collapsed="false">
      <c r="A613" s="25" t="n">
        <v>1</v>
      </c>
      <c r="B613" s="11" t="s">
        <v>1079</v>
      </c>
      <c r="C613" s="12" t="s">
        <v>1080</v>
      </c>
      <c r="D613" s="13" t="s">
        <v>1081</v>
      </c>
      <c r="E613" s="45" t="s">
        <v>129</v>
      </c>
      <c r="F613" s="45" t="n">
        <v>77</v>
      </c>
      <c r="G613" s="45" t="n">
        <v>38.1</v>
      </c>
      <c r="H613" s="11" t="s">
        <v>15</v>
      </c>
      <c r="I613" s="11" t="s">
        <v>26</v>
      </c>
    </row>
    <row r="614" customFormat="false" ht="18.75" hidden="false" customHeight="false" outlineLevel="0" collapsed="false">
      <c r="A614" s="25" t="n">
        <v>2</v>
      </c>
      <c r="B614" s="11" t="s">
        <v>1082</v>
      </c>
      <c r="C614" s="12" t="s">
        <v>1083</v>
      </c>
      <c r="D614" s="15" t="s">
        <v>1084</v>
      </c>
      <c r="E614" s="45" t="s">
        <v>191</v>
      </c>
      <c r="F614" s="45" t="n">
        <v>78.25</v>
      </c>
      <c r="G614" s="45" t="n">
        <v>37.4</v>
      </c>
      <c r="H614" s="11" t="s">
        <v>15</v>
      </c>
      <c r="I614" s="11" t="s">
        <v>26</v>
      </c>
    </row>
    <row r="615" customFormat="false" ht="25" hidden="false" customHeight="true" outlineLevel="0" collapsed="false">
      <c r="A615" s="50"/>
      <c r="B615" s="65"/>
      <c r="C615" s="66" t="s">
        <v>1085</v>
      </c>
      <c r="D615" s="67"/>
      <c r="E615" s="68"/>
      <c r="F615" s="52" t="n">
        <f aca="false">SUM(F613:F614)</f>
        <v>155.25</v>
      </c>
      <c r="G615" s="53"/>
      <c r="H615" s="51"/>
      <c r="I615" s="51"/>
    </row>
    <row r="616" customFormat="false" ht="24" hidden="false" customHeight="true" outlineLevel="0" collapsed="false">
      <c r="A616" s="25" t="n">
        <v>1</v>
      </c>
      <c r="B616" s="69" t="s">
        <v>1086</v>
      </c>
      <c r="C616" s="12" t="s">
        <v>1087</v>
      </c>
      <c r="D616" s="15" t="s">
        <v>1088</v>
      </c>
      <c r="E616" s="22" t="s">
        <v>104</v>
      </c>
      <c r="F616" s="23" t="n">
        <v>46.95</v>
      </c>
      <c r="G616" s="22" t="n">
        <v>43.74</v>
      </c>
      <c r="H616" s="24" t="s">
        <v>251</v>
      </c>
      <c r="I616" s="24" t="s">
        <v>252</v>
      </c>
    </row>
    <row r="617" customFormat="false" ht="24" hidden="false" customHeight="true" outlineLevel="0" collapsed="false">
      <c r="A617" s="25" t="n">
        <v>2</v>
      </c>
      <c r="B617" s="69" t="s">
        <v>1086</v>
      </c>
      <c r="C617" s="12" t="s">
        <v>1087</v>
      </c>
      <c r="D617" s="15" t="s">
        <v>1089</v>
      </c>
      <c r="E617" s="22" t="s">
        <v>45</v>
      </c>
      <c r="F617" s="22" t="n">
        <v>63.66</v>
      </c>
      <c r="G617" s="22" t="n">
        <v>43.09</v>
      </c>
      <c r="H617" s="24" t="s">
        <v>251</v>
      </c>
      <c r="I617" s="24" t="s">
        <v>252</v>
      </c>
    </row>
    <row r="618" customFormat="false" ht="24" hidden="false" customHeight="true" outlineLevel="0" collapsed="false">
      <c r="A618" s="25" t="n">
        <v>3</v>
      </c>
      <c r="B618" s="69" t="s">
        <v>1086</v>
      </c>
      <c r="C618" s="12" t="s">
        <v>1087</v>
      </c>
      <c r="D618" s="15" t="s">
        <v>1089</v>
      </c>
      <c r="E618" s="22" t="s">
        <v>561</v>
      </c>
      <c r="F618" s="23" t="n">
        <v>95.16</v>
      </c>
      <c r="G618" s="22" t="n">
        <v>42.75</v>
      </c>
      <c r="H618" s="24" t="s">
        <v>251</v>
      </c>
      <c r="I618" s="24" t="s">
        <v>252</v>
      </c>
    </row>
    <row r="619" customFormat="false" ht="24" hidden="false" customHeight="true" outlineLevel="0" collapsed="false">
      <c r="A619" s="25" t="n">
        <v>4</v>
      </c>
      <c r="B619" s="69" t="s">
        <v>1086</v>
      </c>
      <c r="C619" s="12" t="s">
        <v>1087</v>
      </c>
      <c r="D619" s="15" t="s">
        <v>1090</v>
      </c>
      <c r="E619" s="22" t="s">
        <v>108</v>
      </c>
      <c r="F619" s="22" t="n">
        <v>44.98</v>
      </c>
      <c r="G619" s="22" t="n">
        <v>44.86</v>
      </c>
      <c r="H619" s="24" t="s">
        <v>251</v>
      </c>
      <c r="I619" s="24" t="s">
        <v>252</v>
      </c>
    </row>
    <row r="620" customFormat="false" ht="24" hidden="false" customHeight="true" outlineLevel="0" collapsed="false">
      <c r="A620" s="25" t="n">
        <v>5</v>
      </c>
      <c r="B620" s="70" t="s">
        <v>269</v>
      </c>
      <c r="C620" s="12" t="s">
        <v>1087</v>
      </c>
      <c r="D620" s="15" t="s">
        <v>1091</v>
      </c>
      <c r="E620" s="14" t="s">
        <v>150</v>
      </c>
      <c r="F620" s="14" t="n">
        <v>18.5</v>
      </c>
      <c r="G620" s="14" t="n">
        <v>44.23</v>
      </c>
      <c r="H620" s="11" t="s">
        <v>15</v>
      </c>
      <c r="I620" s="11" t="s">
        <v>233</v>
      </c>
    </row>
    <row r="621" customFormat="false" ht="24" hidden="false" customHeight="true" outlineLevel="0" collapsed="false">
      <c r="A621" s="25" t="n">
        <v>6</v>
      </c>
      <c r="B621" s="46" t="s">
        <v>1092</v>
      </c>
      <c r="C621" s="12" t="s">
        <v>1093</v>
      </c>
      <c r="D621" s="13" t="s">
        <v>1094</v>
      </c>
      <c r="E621" s="18" t="s">
        <v>62</v>
      </c>
      <c r="F621" s="14" t="n">
        <v>19.52</v>
      </c>
      <c r="G621" s="18" t="n">
        <v>42.24</v>
      </c>
      <c r="H621" s="19" t="s">
        <v>63</v>
      </c>
      <c r="I621" s="19" t="s">
        <v>862</v>
      </c>
    </row>
    <row r="622" customFormat="false" ht="24" hidden="false" customHeight="true" outlineLevel="0" collapsed="false">
      <c r="A622" s="25" t="n">
        <v>7</v>
      </c>
      <c r="B622" s="46" t="s">
        <v>1095</v>
      </c>
      <c r="C622" s="12" t="s">
        <v>1093</v>
      </c>
      <c r="D622" s="15" t="s">
        <v>1096</v>
      </c>
      <c r="E622" s="18" t="s">
        <v>131</v>
      </c>
      <c r="F622" s="14" t="n">
        <v>46.69</v>
      </c>
      <c r="G622" s="18" t="n">
        <v>41.98</v>
      </c>
      <c r="H622" s="19" t="s">
        <v>63</v>
      </c>
      <c r="I622" s="19" t="s">
        <v>788</v>
      </c>
    </row>
    <row r="623" customFormat="false" ht="24" hidden="false" customHeight="true" outlineLevel="0" collapsed="false">
      <c r="A623" s="25" t="n">
        <v>8</v>
      </c>
      <c r="B623" s="69" t="s">
        <v>1097</v>
      </c>
      <c r="C623" s="71" t="s">
        <v>1093</v>
      </c>
      <c r="D623" s="72" t="s">
        <v>1098</v>
      </c>
      <c r="E623" s="22" t="s">
        <v>1099</v>
      </c>
      <c r="F623" s="22" t="n">
        <v>54.36</v>
      </c>
      <c r="G623" s="22" t="n">
        <v>46.28</v>
      </c>
      <c r="H623" s="73" t="s">
        <v>950</v>
      </c>
      <c r="I623" s="24" t="s">
        <v>951</v>
      </c>
    </row>
    <row r="624" customFormat="false" ht="24" hidden="false" customHeight="true" outlineLevel="0" collapsed="false">
      <c r="A624" s="25" t="n">
        <v>9</v>
      </c>
      <c r="B624" s="69" t="s">
        <v>1097</v>
      </c>
      <c r="C624" s="71" t="s">
        <v>1093</v>
      </c>
      <c r="D624" s="72" t="s">
        <v>1098</v>
      </c>
      <c r="E624" s="22" t="s">
        <v>1100</v>
      </c>
      <c r="F624" s="23" t="n">
        <v>121.68</v>
      </c>
      <c r="G624" s="22" t="n">
        <v>45.16</v>
      </c>
      <c r="H624" s="73" t="s">
        <v>950</v>
      </c>
      <c r="I624" s="24" t="s">
        <v>951</v>
      </c>
    </row>
    <row r="625" customFormat="false" ht="24" hidden="false" customHeight="true" outlineLevel="0" collapsed="false">
      <c r="A625" s="25" t="n">
        <v>10</v>
      </c>
      <c r="B625" s="69" t="s">
        <v>1097</v>
      </c>
      <c r="C625" s="71" t="s">
        <v>1093</v>
      </c>
      <c r="D625" s="72" t="s">
        <v>1098</v>
      </c>
      <c r="E625" s="74" t="s">
        <v>1101</v>
      </c>
      <c r="F625" s="73" t="n">
        <v>68.8</v>
      </c>
      <c r="G625" s="74" t="n">
        <v>44.31</v>
      </c>
      <c r="H625" s="73" t="s">
        <v>950</v>
      </c>
      <c r="I625" s="24" t="s">
        <v>951</v>
      </c>
    </row>
    <row r="626" customFormat="false" ht="24" hidden="false" customHeight="true" outlineLevel="0" collapsed="false">
      <c r="A626" s="25" t="n">
        <v>11</v>
      </c>
      <c r="B626" s="46" t="s">
        <v>1095</v>
      </c>
      <c r="C626" s="12" t="s">
        <v>1093</v>
      </c>
      <c r="D626" s="15" t="s">
        <v>1102</v>
      </c>
      <c r="E626" s="18" t="s">
        <v>145</v>
      </c>
      <c r="F626" s="14" t="n">
        <v>126.77</v>
      </c>
      <c r="G626" s="18" t="n">
        <v>42.01</v>
      </c>
      <c r="H626" s="19" t="s">
        <v>63</v>
      </c>
      <c r="I626" s="19" t="s">
        <v>788</v>
      </c>
    </row>
    <row r="627" customFormat="false" ht="24" hidden="false" customHeight="true" outlineLevel="0" collapsed="false">
      <c r="A627" s="25" t="n">
        <v>12</v>
      </c>
      <c r="B627" s="69" t="s">
        <v>1097</v>
      </c>
      <c r="C627" s="71" t="s">
        <v>1093</v>
      </c>
      <c r="D627" s="72" t="s">
        <v>1103</v>
      </c>
      <c r="E627" s="22" t="s">
        <v>1104</v>
      </c>
      <c r="F627" s="23" t="n">
        <v>140.55</v>
      </c>
      <c r="G627" s="22" t="n">
        <v>45.65</v>
      </c>
      <c r="H627" s="73" t="s">
        <v>950</v>
      </c>
      <c r="I627" s="24" t="s">
        <v>951</v>
      </c>
    </row>
    <row r="628" customFormat="false" ht="24" hidden="false" customHeight="true" outlineLevel="0" collapsed="false">
      <c r="A628" s="25" t="n">
        <v>13</v>
      </c>
      <c r="B628" s="69" t="s">
        <v>1097</v>
      </c>
      <c r="C628" s="71" t="s">
        <v>1093</v>
      </c>
      <c r="D628" s="72" t="s">
        <v>1105</v>
      </c>
      <c r="E628" s="74" t="s">
        <v>1106</v>
      </c>
      <c r="F628" s="73" t="n">
        <v>92.29</v>
      </c>
      <c r="G628" s="74" t="n">
        <v>42.58</v>
      </c>
      <c r="H628" s="73" t="s">
        <v>950</v>
      </c>
      <c r="I628" s="24" t="s">
        <v>951</v>
      </c>
    </row>
    <row r="629" customFormat="false" ht="24" hidden="false" customHeight="true" outlineLevel="0" collapsed="false">
      <c r="A629" s="25" t="n">
        <v>14</v>
      </c>
      <c r="B629" s="46" t="s">
        <v>1092</v>
      </c>
      <c r="C629" s="12" t="s">
        <v>1093</v>
      </c>
      <c r="D629" s="15" t="s">
        <v>1107</v>
      </c>
      <c r="E629" s="18" t="s">
        <v>34</v>
      </c>
      <c r="F629" s="14" t="n">
        <v>24.1</v>
      </c>
      <c r="G629" s="18" t="n">
        <v>42.58</v>
      </c>
      <c r="H629" s="19" t="s">
        <v>63</v>
      </c>
      <c r="I629" s="19" t="s">
        <v>862</v>
      </c>
    </row>
    <row r="630" customFormat="false" ht="24" hidden="false" customHeight="true" outlineLevel="0" collapsed="false">
      <c r="A630" s="25" t="n">
        <v>15</v>
      </c>
      <c r="B630" s="46" t="s">
        <v>1108</v>
      </c>
      <c r="C630" s="12" t="s">
        <v>1093</v>
      </c>
      <c r="D630" s="15" t="s">
        <v>1109</v>
      </c>
      <c r="E630" s="18" t="s">
        <v>129</v>
      </c>
      <c r="F630" s="14" t="n">
        <v>43.07</v>
      </c>
      <c r="G630" s="18" t="n">
        <v>43.2</v>
      </c>
      <c r="H630" s="19" t="s">
        <v>63</v>
      </c>
      <c r="I630" s="19" t="s">
        <v>64</v>
      </c>
    </row>
    <row r="631" customFormat="false" ht="24" hidden="false" customHeight="true" outlineLevel="0" collapsed="false">
      <c r="A631" s="25" t="n">
        <v>16</v>
      </c>
      <c r="B631" s="46" t="s">
        <v>1108</v>
      </c>
      <c r="C631" s="12" t="s">
        <v>1093</v>
      </c>
      <c r="D631" s="15" t="s">
        <v>1109</v>
      </c>
      <c r="E631" s="18" t="s">
        <v>163</v>
      </c>
      <c r="F631" s="14" t="n">
        <v>61.8</v>
      </c>
      <c r="G631" s="18" t="n">
        <v>41.07</v>
      </c>
      <c r="H631" s="19" t="s">
        <v>63</v>
      </c>
      <c r="I631" s="19" t="s">
        <v>64</v>
      </c>
    </row>
    <row r="632" customFormat="false" ht="24" hidden="false" customHeight="true" outlineLevel="0" collapsed="false">
      <c r="A632" s="25" t="n">
        <v>17</v>
      </c>
      <c r="B632" s="46" t="s">
        <v>1108</v>
      </c>
      <c r="C632" s="12" t="s">
        <v>1093</v>
      </c>
      <c r="D632" s="15" t="s">
        <v>1110</v>
      </c>
      <c r="E632" s="18" t="s">
        <v>275</v>
      </c>
      <c r="F632" s="14" t="n">
        <v>59.85</v>
      </c>
      <c r="G632" s="18" t="n">
        <v>40.83</v>
      </c>
      <c r="H632" s="19" t="s">
        <v>63</v>
      </c>
      <c r="I632" s="19" t="s">
        <v>64</v>
      </c>
    </row>
    <row r="633" customFormat="false" ht="24" hidden="false" customHeight="true" outlineLevel="0" collapsed="false">
      <c r="A633" s="25" t="n">
        <v>18</v>
      </c>
      <c r="B633" s="46" t="s">
        <v>1092</v>
      </c>
      <c r="C633" s="12" t="s">
        <v>1093</v>
      </c>
      <c r="D633" s="15" t="s">
        <v>1111</v>
      </c>
      <c r="E633" s="18" t="s">
        <v>148</v>
      </c>
      <c r="F633" s="25" t="n">
        <v>19.97</v>
      </c>
      <c r="G633" s="18" t="n">
        <v>46.83</v>
      </c>
      <c r="H633" s="19" t="s">
        <v>63</v>
      </c>
      <c r="I633" s="19" t="s">
        <v>862</v>
      </c>
    </row>
    <row r="634" customFormat="false" ht="24" hidden="false" customHeight="true" outlineLevel="0" collapsed="false">
      <c r="A634" s="25" t="n">
        <v>19</v>
      </c>
      <c r="B634" s="46" t="s">
        <v>1092</v>
      </c>
      <c r="C634" s="12" t="s">
        <v>1093</v>
      </c>
      <c r="D634" s="15" t="s">
        <v>1112</v>
      </c>
      <c r="E634" s="18" t="s">
        <v>1059</v>
      </c>
      <c r="F634" s="14" t="n">
        <v>52.58</v>
      </c>
      <c r="G634" s="18" t="n">
        <v>48.2</v>
      </c>
      <c r="H634" s="19" t="s">
        <v>63</v>
      </c>
      <c r="I634" s="19" t="s">
        <v>862</v>
      </c>
    </row>
    <row r="635" customFormat="false" ht="24" hidden="false" customHeight="true" outlineLevel="0" collapsed="false">
      <c r="A635" s="25" t="n">
        <v>20</v>
      </c>
      <c r="B635" s="75" t="s">
        <v>1113</v>
      </c>
      <c r="C635" s="71" t="s">
        <v>1093</v>
      </c>
      <c r="D635" s="72" t="s">
        <v>1114</v>
      </c>
      <c r="E635" s="76" t="s">
        <v>1115</v>
      </c>
      <c r="F635" s="76" t="n">
        <v>91.98</v>
      </c>
      <c r="G635" s="76" t="n">
        <v>44.31</v>
      </c>
      <c r="H635" s="73" t="s">
        <v>950</v>
      </c>
      <c r="I635" s="73" t="s">
        <v>1116</v>
      </c>
    </row>
    <row r="636" customFormat="false" ht="24" hidden="false" customHeight="true" outlineLevel="0" collapsed="false">
      <c r="A636" s="25" t="n">
        <v>21</v>
      </c>
      <c r="B636" s="69" t="s">
        <v>1117</v>
      </c>
      <c r="C636" s="71" t="s">
        <v>1093</v>
      </c>
      <c r="D636" s="72" t="s">
        <v>1118</v>
      </c>
      <c r="E636" s="22" t="s">
        <v>1119</v>
      </c>
      <c r="F636" s="22" t="n">
        <v>63.04</v>
      </c>
      <c r="G636" s="22" t="n">
        <v>45.43</v>
      </c>
      <c r="H636" s="73" t="s">
        <v>950</v>
      </c>
      <c r="I636" s="24" t="s">
        <v>951</v>
      </c>
    </row>
    <row r="637" customFormat="false" ht="24" hidden="false" customHeight="true" outlineLevel="0" collapsed="false">
      <c r="A637" s="25" t="n">
        <v>22</v>
      </c>
      <c r="B637" s="46" t="s">
        <v>1120</v>
      </c>
      <c r="C637" s="12" t="s">
        <v>1093</v>
      </c>
      <c r="D637" s="15" t="s">
        <v>1121</v>
      </c>
      <c r="E637" s="18" t="s">
        <v>177</v>
      </c>
      <c r="F637" s="14" t="n">
        <v>22.72</v>
      </c>
      <c r="G637" s="18" t="n">
        <v>47.58</v>
      </c>
      <c r="H637" s="19" t="s">
        <v>63</v>
      </c>
      <c r="I637" s="19" t="s">
        <v>280</v>
      </c>
    </row>
    <row r="638" s="38" customFormat="true" ht="24" hidden="false" customHeight="true" outlineLevel="0" collapsed="false">
      <c r="A638" s="25" t="n">
        <v>23</v>
      </c>
      <c r="B638" s="46" t="s">
        <v>1122</v>
      </c>
      <c r="C638" s="12" t="s">
        <v>1123</v>
      </c>
      <c r="D638" s="13" t="s">
        <v>1124</v>
      </c>
      <c r="E638" s="18" t="s">
        <v>37</v>
      </c>
      <c r="F638" s="14" t="n">
        <v>11.44</v>
      </c>
      <c r="G638" s="18" t="n">
        <v>42.43</v>
      </c>
      <c r="H638" s="20" t="s">
        <v>63</v>
      </c>
      <c r="I638" s="19" t="s">
        <v>781</v>
      </c>
    </row>
    <row r="639" s="38" customFormat="true" ht="24" hidden="false" customHeight="true" outlineLevel="0" collapsed="false">
      <c r="A639" s="25" t="n">
        <v>24</v>
      </c>
      <c r="B639" s="69" t="s">
        <v>1125</v>
      </c>
      <c r="C639" s="12" t="s">
        <v>1123</v>
      </c>
      <c r="D639" s="15" t="s">
        <v>1126</v>
      </c>
      <c r="E639" s="22" t="s">
        <v>48</v>
      </c>
      <c r="F639" s="22" t="n">
        <v>44.48</v>
      </c>
      <c r="G639" s="39" t="n">
        <v>39.68</v>
      </c>
      <c r="H639" s="24" t="s">
        <v>251</v>
      </c>
      <c r="I639" s="24" t="s">
        <v>252</v>
      </c>
    </row>
    <row r="640" customFormat="false" ht="24" hidden="false" customHeight="true" outlineLevel="0" collapsed="false">
      <c r="A640" s="25" t="n">
        <v>25</v>
      </c>
      <c r="B640" s="46" t="s">
        <v>74</v>
      </c>
      <c r="C640" s="12" t="s">
        <v>1123</v>
      </c>
      <c r="D640" s="15" t="s">
        <v>1127</v>
      </c>
      <c r="E640" s="18" t="s">
        <v>14</v>
      </c>
      <c r="F640" s="14" t="n">
        <v>13.59</v>
      </c>
      <c r="G640" s="18" t="n">
        <v>42.91</v>
      </c>
      <c r="H640" s="20" t="s">
        <v>63</v>
      </c>
      <c r="I640" s="19" t="s">
        <v>64</v>
      </c>
    </row>
    <row r="641" customFormat="false" ht="24" hidden="false" customHeight="true" outlineLevel="0" collapsed="false">
      <c r="A641" s="25" t="n">
        <v>26</v>
      </c>
      <c r="B641" s="46" t="s">
        <v>1128</v>
      </c>
      <c r="C641" s="12" t="s">
        <v>1123</v>
      </c>
      <c r="D641" s="15" t="s">
        <v>1129</v>
      </c>
      <c r="E641" s="18" t="s">
        <v>1059</v>
      </c>
      <c r="F641" s="14" t="n">
        <v>44.56</v>
      </c>
      <c r="G641" s="18" t="n">
        <v>42.39</v>
      </c>
      <c r="H641" s="20" t="s">
        <v>63</v>
      </c>
      <c r="I641" s="19" t="s">
        <v>778</v>
      </c>
    </row>
    <row r="642" customFormat="false" ht="24" hidden="false" customHeight="true" outlineLevel="0" collapsed="false">
      <c r="A642" s="25" t="n">
        <v>27</v>
      </c>
      <c r="B642" s="46" t="s">
        <v>813</v>
      </c>
      <c r="C642" s="12" t="s">
        <v>1123</v>
      </c>
      <c r="D642" s="15" t="s">
        <v>1130</v>
      </c>
      <c r="E642" s="18" t="s">
        <v>58</v>
      </c>
      <c r="F642" s="14" t="n">
        <v>41.32</v>
      </c>
      <c r="G642" s="18" t="n">
        <v>40.31</v>
      </c>
      <c r="H642" s="20" t="s">
        <v>63</v>
      </c>
      <c r="I642" s="19" t="s">
        <v>280</v>
      </c>
    </row>
    <row r="643" customFormat="false" ht="24" hidden="false" customHeight="true" outlineLevel="0" collapsed="false">
      <c r="A643" s="25" t="n">
        <v>28</v>
      </c>
      <c r="B643" s="69" t="s">
        <v>295</v>
      </c>
      <c r="C643" s="12" t="s">
        <v>1123</v>
      </c>
      <c r="D643" s="15" t="s">
        <v>1131</v>
      </c>
      <c r="E643" s="22" t="s">
        <v>93</v>
      </c>
      <c r="F643" s="23" t="n">
        <v>41.35</v>
      </c>
      <c r="G643" s="22" t="n">
        <v>40.88</v>
      </c>
      <c r="H643" s="24" t="s">
        <v>251</v>
      </c>
      <c r="I643" s="24" t="s">
        <v>252</v>
      </c>
    </row>
    <row r="644" customFormat="false" ht="24" hidden="false" customHeight="true" outlineLevel="0" collapsed="false">
      <c r="A644" s="25" t="n">
        <v>29</v>
      </c>
      <c r="B644" s="46" t="s">
        <v>1132</v>
      </c>
      <c r="C644" s="12" t="s">
        <v>1123</v>
      </c>
      <c r="D644" s="15" t="s">
        <v>1133</v>
      </c>
      <c r="E644" s="18" t="s">
        <v>145</v>
      </c>
      <c r="F644" s="25" t="n">
        <v>123.52</v>
      </c>
      <c r="G644" s="18" t="n">
        <v>41.43</v>
      </c>
      <c r="H644" s="20" t="s">
        <v>63</v>
      </c>
      <c r="I644" s="19" t="s">
        <v>781</v>
      </c>
    </row>
    <row r="645" customFormat="false" ht="24" hidden="false" customHeight="true" outlineLevel="0" collapsed="false">
      <c r="A645" s="25" t="n">
        <v>30</v>
      </c>
      <c r="B645" s="69" t="s">
        <v>1125</v>
      </c>
      <c r="C645" s="12" t="s">
        <v>1123</v>
      </c>
      <c r="D645" s="15" t="s">
        <v>1134</v>
      </c>
      <c r="E645" s="22" t="s">
        <v>41</v>
      </c>
      <c r="F645" s="23" t="n">
        <v>62.62</v>
      </c>
      <c r="G645" s="22" t="n">
        <v>39.23</v>
      </c>
      <c r="H645" s="24" t="s">
        <v>251</v>
      </c>
      <c r="I645" s="24" t="s">
        <v>252</v>
      </c>
    </row>
    <row r="646" customFormat="false" ht="24" hidden="false" customHeight="true" outlineLevel="0" collapsed="false">
      <c r="A646" s="25" t="n">
        <v>31</v>
      </c>
      <c r="B646" s="70" t="s">
        <v>1135</v>
      </c>
      <c r="C646" s="12" t="s">
        <v>1123</v>
      </c>
      <c r="D646" s="15" t="s">
        <v>1136</v>
      </c>
      <c r="E646" s="14" t="s">
        <v>774</v>
      </c>
      <c r="F646" s="14" t="n">
        <v>41.59</v>
      </c>
      <c r="G646" s="14" t="n">
        <v>46.1</v>
      </c>
      <c r="H646" s="11" t="s">
        <v>15</v>
      </c>
      <c r="I646" s="11" t="s">
        <v>233</v>
      </c>
    </row>
    <row r="647" customFormat="false" ht="24" hidden="false" customHeight="true" outlineLevel="0" collapsed="false">
      <c r="A647" s="25" t="n">
        <v>32</v>
      </c>
      <c r="B647" s="70" t="s">
        <v>269</v>
      </c>
      <c r="C647" s="12" t="s">
        <v>1123</v>
      </c>
      <c r="D647" s="15" t="s">
        <v>1137</v>
      </c>
      <c r="E647" s="18" t="s">
        <v>563</v>
      </c>
      <c r="F647" s="14" t="n">
        <v>38.12</v>
      </c>
      <c r="G647" s="14" t="n">
        <v>43.44</v>
      </c>
      <c r="H647" s="11" t="s">
        <v>15</v>
      </c>
      <c r="I647" s="11" t="s">
        <v>233</v>
      </c>
    </row>
    <row r="648" customFormat="false" ht="24" hidden="false" customHeight="true" outlineLevel="0" collapsed="false">
      <c r="A648" s="25" t="n">
        <v>33</v>
      </c>
      <c r="B648" s="77" t="s">
        <v>1138</v>
      </c>
      <c r="C648" s="12" t="s">
        <v>1123</v>
      </c>
      <c r="D648" s="15" t="s">
        <v>1139</v>
      </c>
      <c r="E648" s="17" t="s">
        <v>1140</v>
      </c>
      <c r="F648" s="22" t="n">
        <v>5.92</v>
      </c>
      <c r="G648" s="17" t="n">
        <v>44.28</v>
      </c>
      <c r="H648" s="24" t="s">
        <v>251</v>
      </c>
      <c r="I648" s="16" t="s">
        <v>252</v>
      </c>
    </row>
    <row r="649" customFormat="false" ht="24" hidden="false" customHeight="true" outlineLevel="0" collapsed="false">
      <c r="A649" s="25" t="n">
        <v>34</v>
      </c>
      <c r="B649" s="46" t="s">
        <v>1141</v>
      </c>
      <c r="C649" s="12" t="s">
        <v>1123</v>
      </c>
      <c r="D649" s="15" t="s">
        <v>1142</v>
      </c>
      <c r="E649" s="18" t="s">
        <v>142</v>
      </c>
      <c r="F649" s="14" t="n">
        <v>113.76</v>
      </c>
      <c r="G649" s="18" t="n">
        <v>38.96</v>
      </c>
      <c r="H649" s="20" t="s">
        <v>63</v>
      </c>
      <c r="I649" s="19" t="s">
        <v>770</v>
      </c>
    </row>
    <row r="650" customFormat="false" ht="24" hidden="false" customHeight="true" outlineLevel="0" collapsed="false">
      <c r="A650" s="25" t="n">
        <v>35</v>
      </c>
      <c r="B650" s="69" t="s">
        <v>295</v>
      </c>
      <c r="C650" s="12" t="s">
        <v>1123</v>
      </c>
      <c r="D650" s="15" t="s">
        <v>1143</v>
      </c>
      <c r="E650" s="22" t="s">
        <v>91</v>
      </c>
      <c r="F650" s="23" t="n">
        <v>58.03</v>
      </c>
      <c r="G650" s="22" t="n">
        <v>37.22</v>
      </c>
      <c r="H650" s="24" t="s">
        <v>251</v>
      </c>
      <c r="I650" s="24" t="s">
        <v>252</v>
      </c>
    </row>
    <row r="651" customFormat="false" ht="24" hidden="false" customHeight="true" outlineLevel="0" collapsed="false">
      <c r="A651" s="25" t="n">
        <v>36</v>
      </c>
      <c r="B651" s="69" t="s">
        <v>295</v>
      </c>
      <c r="C651" s="12" t="s">
        <v>1123</v>
      </c>
      <c r="D651" s="15" t="s">
        <v>1144</v>
      </c>
      <c r="E651" s="22" t="s">
        <v>116</v>
      </c>
      <c r="F651" s="23" t="n">
        <v>83.18</v>
      </c>
      <c r="G651" s="22" t="n">
        <v>41.04</v>
      </c>
      <c r="H651" s="24" t="s">
        <v>251</v>
      </c>
      <c r="I651" s="24" t="s">
        <v>252</v>
      </c>
    </row>
    <row r="652" customFormat="false" ht="24" hidden="false" customHeight="true" outlineLevel="0" collapsed="false">
      <c r="A652" s="25" t="n">
        <v>37</v>
      </c>
      <c r="B652" s="69" t="s">
        <v>295</v>
      </c>
      <c r="C652" s="12" t="s">
        <v>1123</v>
      </c>
      <c r="D652" s="15" t="s">
        <v>1145</v>
      </c>
      <c r="E652" s="22" t="s">
        <v>559</v>
      </c>
      <c r="F652" s="23" t="n">
        <v>114.94</v>
      </c>
      <c r="G652" s="22" t="n">
        <v>41.33</v>
      </c>
      <c r="H652" s="24" t="s">
        <v>251</v>
      </c>
      <c r="I652" s="24" t="s">
        <v>252</v>
      </c>
    </row>
    <row r="653" customFormat="false" ht="24" hidden="false" customHeight="true" outlineLevel="0" collapsed="false">
      <c r="A653" s="25" t="n">
        <v>38</v>
      </c>
      <c r="B653" s="77" t="s">
        <v>295</v>
      </c>
      <c r="C653" s="12" t="s">
        <v>1123</v>
      </c>
      <c r="D653" s="15" t="s">
        <v>1146</v>
      </c>
      <c r="E653" s="17" t="s">
        <v>944</v>
      </c>
      <c r="F653" s="22" t="n">
        <v>45.66</v>
      </c>
      <c r="G653" s="17" t="n">
        <v>41.26</v>
      </c>
      <c r="H653" s="24" t="s">
        <v>251</v>
      </c>
      <c r="I653" s="16" t="s">
        <v>252</v>
      </c>
    </row>
    <row r="654" s="38" customFormat="true" ht="24" hidden="false" customHeight="true" outlineLevel="0" collapsed="false">
      <c r="A654" s="25" t="n">
        <v>39</v>
      </c>
      <c r="B654" s="77" t="s">
        <v>295</v>
      </c>
      <c r="C654" s="12" t="s">
        <v>1123</v>
      </c>
      <c r="D654" s="15" t="s">
        <v>1146</v>
      </c>
      <c r="E654" s="17" t="s">
        <v>1147</v>
      </c>
      <c r="F654" s="22" t="n">
        <v>20.38</v>
      </c>
      <c r="G654" s="17" t="n">
        <v>39.67</v>
      </c>
      <c r="H654" s="24" t="s">
        <v>251</v>
      </c>
      <c r="I654" s="16" t="s">
        <v>252</v>
      </c>
    </row>
    <row r="655" s="38" customFormat="true" ht="24" hidden="false" customHeight="true" outlineLevel="0" collapsed="false">
      <c r="A655" s="25" t="n">
        <v>40</v>
      </c>
      <c r="B655" s="46" t="s">
        <v>797</v>
      </c>
      <c r="C655" s="12" t="s">
        <v>1123</v>
      </c>
      <c r="D655" s="15" t="s">
        <v>1148</v>
      </c>
      <c r="E655" s="18" t="s">
        <v>1149</v>
      </c>
      <c r="F655" s="14" t="n">
        <v>54.16</v>
      </c>
      <c r="G655" s="18" t="n">
        <v>42.1</v>
      </c>
      <c r="H655" s="20" t="s">
        <v>63</v>
      </c>
      <c r="I655" s="19" t="s">
        <v>792</v>
      </c>
    </row>
    <row r="656" s="38" customFormat="true" ht="24" hidden="false" customHeight="true" outlineLevel="0" collapsed="false">
      <c r="A656" s="25" t="n">
        <v>41</v>
      </c>
      <c r="B656" s="46" t="s">
        <v>797</v>
      </c>
      <c r="C656" s="12" t="s">
        <v>1123</v>
      </c>
      <c r="D656" s="15" t="s">
        <v>1150</v>
      </c>
      <c r="E656" s="18" t="s">
        <v>294</v>
      </c>
      <c r="F656" s="14" t="n">
        <v>80.64</v>
      </c>
      <c r="G656" s="18" t="n">
        <v>41.72</v>
      </c>
      <c r="H656" s="20" t="s">
        <v>63</v>
      </c>
      <c r="I656" s="19" t="s">
        <v>792</v>
      </c>
    </row>
    <row r="657" s="38" customFormat="true" ht="24" hidden="false" customHeight="true" outlineLevel="0" collapsed="false">
      <c r="A657" s="25" t="n">
        <v>42</v>
      </c>
      <c r="B657" s="78" t="s">
        <v>1151</v>
      </c>
      <c r="C657" s="12" t="s">
        <v>1123</v>
      </c>
      <c r="D657" s="15" t="s">
        <v>1152</v>
      </c>
      <c r="E657" s="23" t="s">
        <v>552</v>
      </c>
      <c r="F657" s="23" t="n">
        <v>8.21</v>
      </c>
      <c r="G657" s="23" t="n">
        <v>41.74</v>
      </c>
      <c r="H657" s="24" t="s">
        <v>251</v>
      </c>
      <c r="I657" s="24" t="s">
        <v>252</v>
      </c>
    </row>
    <row r="658" s="38" customFormat="true" ht="24" hidden="false" customHeight="true" outlineLevel="0" collapsed="false">
      <c r="A658" s="25" t="n">
        <v>43</v>
      </c>
      <c r="B658" s="69" t="s">
        <v>1151</v>
      </c>
      <c r="C658" s="12" t="s">
        <v>1123</v>
      </c>
      <c r="D658" s="15" t="s">
        <v>1153</v>
      </c>
      <c r="E658" s="22" t="s">
        <v>1154</v>
      </c>
      <c r="F658" s="23" t="n">
        <v>35.27</v>
      </c>
      <c r="G658" s="22" t="n">
        <v>37.9</v>
      </c>
      <c r="H658" s="24" t="s">
        <v>251</v>
      </c>
      <c r="I658" s="24" t="s">
        <v>252</v>
      </c>
    </row>
    <row r="659" s="38" customFormat="true" ht="24" hidden="false" customHeight="true" outlineLevel="0" collapsed="false">
      <c r="A659" s="25" t="n">
        <v>44</v>
      </c>
      <c r="B659" s="69" t="s">
        <v>1151</v>
      </c>
      <c r="C659" s="12" t="s">
        <v>1123</v>
      </c>
      <c r="D659" s="15" t="s">
        <v>1155</v>
      </c>
      <c r="E659" s="22" t="s">
        <v>707</v>
      </c>
      <c r="F659" s="22" t="n">
        <v>12.62</v>
      </c>
      <c r="G659" s="22" t="n">
        <v>39.69</v>
      </c>
      <c r="H659" s="24" t="s">
        <v>251</v>
      </c>
      <c r="I659" s="24" t="s">
        <v>252</v>
      </c>
    </row>
    <row r="660" s="38" customFormat="true" ht="24" hidden="false" customHeight="true" outlineLevel="0" collapsed="false">
      <c r="A660" s="25" t="n">
        <v>45</v>
      </c>
      <c r="B660" s="78" t="s">
        <v>1138</v>
      </c>
      <c r="C660" s="12" t="s">
        <v>1123</v>
      </c>
      <c r="D660" s="15" t="s">
        <v>1156</v>
      </c>
      <c r="E660" s="23" t="s">
        <v>1157</v>
      </c>
      <c r="F660" s="23" t="n">
        <v>9.62</v>
      </c>
      <c r="G660" s="23" t="n">
        <v>40.37</v>
      </c>
      <c r="H660" s="24" t="s">
        <v>251</v>
      </c>
      <c r="I660" s="24" t="s">
        <v>252</v>
      </c>
    </row>
    <row r="661" s="38" customFormat="true" ht="24" hidden="false" customHeight="true" outlineLevel="0" collapsed="false">
      <c r="A661" s="25" t="n">
        <v>46</v>
      </c>
      <c r="B661" s="69" t="s">
        <v>1151</v>
      </c>
      <c r="C661" s="12" t="s">
        <v>1123</v>
      </c>
      <c r="D661" s="15" t="s">
        <v>1158</v>
      </c>
      <c r="E661" s="34" t="s">
        <v>250</v>
      </c>
      <c r="F661" s="23" t="n">
        <v>1.38</v>
      </c>
      <c r="G661" s="35" t="n">
        <v>42.54</v>
      </c>
      <c r="H661" s="24" t="s">
        <v>251</v>
      </c>
      <c r="I661" s="24" t="s">
        <v>252</v>
      </c>
    </row>
    <row r="662" s="38" customFormat="true" ht="24" hidden="false" customHeight="true" outlineLevel="0" collapsed="false">
      <c r="A662" s="25" t="n">
        <v>47</v>
      </c>
      <c r="B662" s="69" t="s">
        <v>1151</v>
      </c>
      <c r="C662" s="12" t="s">
        <v>1123</v>
      </c>
      <c r="D662" s="15" t="s">
        <v>1159</v>
      </c>
      <c r="E662" s="34" t="s">
        <v>250</v>
      </c>
      <c r="F662" s="23" t="n">
        <v>2.33</v>
      </c>
      <c r="G662" s="35" t="n">
        <v>42.54</v>
      </c>
      <c r="H662" s="24" t="s">
        <v>251</v>
      </c>
      <c r="I662" s="24" t="s">
        <v>252</v>
      </c>
    </row>
    <row r="663" s="38" customFormat="true" ht="24" hidden="false" customHeight="true" outlineLevel="0" collapsed="false">
      <c r="A663" s="25" t="n">
        <v>48</v>
      </c>
      <c r="B663" s="78" t="s">
        <v>1151</v>
      </c>
      <c r="C663" s="12" t="s">
        <v>1123</v>
      </c>
      <c r="D663" s="15" t="s">
        <v>1160</v>
      </c>
      <c r="E663" s="23" t="s">
        <v>489</v>
      </c>
      <c r="F663" s="23" t="n">
        <v>18.61</v>
      </c>
      <c r="G663" s="23" t="n">
        <v>41.27</v>
      </c>
      <c r="H663" s="24" t="s">
        <v>251</v>
      </c>
      <c r="I663" s="24" t="s">
        <v>252</v>
      </c>
    </row>
    <row r="664" s="38" customFormat="true" ht="24" hidden="false" customHeight="true" outlineLevel="0" collapsed="false">
      <c r="A664" s="25" t="n">
        <v>49</v>
      </c>
      <c r="B664" s="78" t="s">
        <v>1151</v>
      </c>
      <c r="C664" s="12" t="s">
        <v>1123</v>
      </c>
      <c r="D664" s="15" t="s">
        <v>1161</v>
      </c>
      <c r="E664" s="23" t="s">
        <v>101</v>
      </c>
      <c r="F664" s="23" t="n">
        <v>31.4</v>
      </c>
      <c r="G664" s="23" t="n">
        <v>44.51</v>
      </c>
      <c r="H664" s="24" t="s">
        <v>251</v>
      </c>
      <c r="I664" s="24" t="s">
        <v>252</v>
      </c>
    </row>
    <row r="665" s="38" customFormat="true" ht="24" hidden="false" customHeight="true" outlineLevel="0" collapsed="false">
      <c r="A665" s="25" t="n">
        <v>50</v>
      </c>
      <c r="B665" s="69" t="s">
        <v>1138</v>
      </c>
      <c r="C665" s="12" t="s">
        <v>1123</v>
      </c>
      <c r="D665" s="15" t="s">
        <v>1162</v>
      </c>
      <c r="E665" s="34" t="s">
        <v>250</v>
      </c>
      <c r="F665" s="23" t="n">
        <v>1.17</v>
      </c>
      <c r="G665" s="35" t="n">
        <v>42.54</v>
      </c>
      <c r="H665" s="24" t="s">
        <v>251</v>
      </c>
      <c r="I665" s="24" t="s">
        <v>252</v>
      </c>
    </row>
    <row r="666" s="38" customFormat="true" ht="24" hidden="false" customHeight="true" outlineLevel="0" collapsed="false">
      <c r="A666" s="25" t="n">
        <v>51</v>
      </c>
      <c r="B666" s="78" t="s">
        <v>1151</v>
      </c>
      <c r="C666" s="12" t="s">
        <v>1123</v>
      </c>
      <c r="D666" s="15" t="s">
        <v>1163</v>
      </c>
      <c r="E666" s="23" t="s">
        <v>684</v>
      </c>
      <c r="F666" s="23" t="n">
        <v>6.84</v>
      </c>
      <c r="G666" s="23" t="n">
        <v>38.32</v>
      </c>
      <c r="H666" s="24" t="s">
        <v>251</v>
      </c>
      <c r="I666" s="24" t="s">
        <v>252</v>
      </c>
    </row>
    <row r="667" s="38" customFormat="true" ht="24" hidden="false" customHeight="true" outlineLevel="0" collapsed="false">
      <c r="A667" s="25" t="n">
        <v>52</v>
      </c>
      <c r="B667" s="69" t="s">
        <v>1138</v>
      </c>
      <c r="C667" s="12" t="s">
        <v>1123</v>
      </c>
      <c r="D667" s="15" t="s">
        <v>1164</v>
      </c>
      <c r="E667" s="23" t="s">
        <v>528</v>
      </c>
      <c r="F667" s="22" t="n">
        <v>20.82</v>
      </c>
      <c r="G667" s="23" t="n">
        <v>42.07</v>
      </c>
      <c r="H667" s="24" t="s">
        <v>251</v>
      </c>
      <c r="I667" s="24" t="s">
        <v>252</v>
      </c>
    </row>
    <row r="668" s="38" customFormat="true" ht="24" hidden="false" customHeight="true" outlineLevel="0" collapsed="false">
      <c r="A668" s="25" t="n">
        <v>53</v>
      </c>
      <c r="B668" s="78" t="s">
        <v>1138</v>
      </c>
      <c r="C668" s="12" t="s">
        <v>1123</v>
      </c>
      <c r="D668" s="15" t="s">
        <v>1165</v>
      </c>
      <c r="E668" s="23" t="s">
        <v>608</v>
      </c>
      <c r="F668" s="22" t="n">
        <v>11.64</v>
      </c>
      <c r="G668" s="41" t="n">
        <v>39.81</v>
      </c>
      <c r="H668" s="24" t="s">
        <v>251</v>
      </c>
      <c r="I668" s="24" t="s">
        <v>252</v>
      </c>
    </row>
    <row r="669" s="38" customFormat="true" ht="24" hidden="false" customHeight="true" outlineLevel="0" collapsed="false">
      <c r="A669" s="25" t="n">
        <v>54</v>
      </c>
      <c r="B669" s="78" t="s">
        <v>1138</v>
      </c>
      <c r="C669" s="12" t="s">
        <v>1123</v>
      </c>
      <c r="D669" s="15" t="s">
        <v>1166</v>
      </c>
      <c r="E669" s="23" t="s">
        <v>675</v>
      </c>
      <c r="F669" s="23" t="n">
        <v>13.51</v>
      </c>
      <c r="G669" s="23" t="n">
        <v>38.6</v>
      </c>
      <c r="H669" s="24" t="s">
        <v>251</v>
      </c>
      <c r="I669" s="24" t="s">
        <v>252</v>
      </c>
    </row>
    <row r="670" s="38" customFormat="true" ht="24" hidden="false" customHeight="true" outlineLevel="0" collapsed="false">
      <c r="A670" s="25" t="n">
        <v>55</v>
      </c>
      <c r="B670" s="78" t="s">
        <v>1138</v>
      </c>
      <c r="C670" s="12" t="s">
        <v>1123</v>
      </c>
      <c r="D670" s="15" t="s">
        <v>1166</v>
      </c>
      <c r="E670" s="23" t="s">
        <v>1167</v>
      </c>
      <c r="F670" s="22" t="n">
        <v>43.42</v>
      </c>
      <c r="G670" s="23" t="n">
        <v>43.51</v>
      </c>
      <c r="H670" s="24" t="s">
        <v>251</v>
      </c>
      <c r="I670" s="24" t="s">
        <v>252</v>
      </c>
    </row>
    <row r="671" s="38" customFormat="true" ht="24" hidden="false" customHeight="true" outlineLevel="0" collapsed="false">
      <c r="A671" s="25" t="n">
        <v>56</v>
      </c>
      <c r="B671" s="69" t="s">
        <v>1138</v>
      </c>
      <c r="C671" s="12" t="s">
        <v>1123</v>
      </c>
      <c r="D671" s="15" t="s">
        <v>1168</v>
      </c>
      <c r="E671" s="22" t="s">
        <v>709</v>
      </c>
      <c r="F671" s="23" t="n">
        <v>34.53</v>
      </c>
      <c r="G671" s="22" t="n">
        <v>39.78</v>
      </c>
      <c r="H671" s="24" t="s">
        <v>251</v>
      </c>
      <c r="I671" s="24" t="s">
        <v>252</v>
      </c>
    </row>
    <row r="672" s="38" customFormat="true" ht="24" hidden="false" customHeight="true" outlineLevel="0" collapsed="false">
      <c r="A672" s="25" t="n">
        <v>57</v>
      </c>
      <c r="B672" s="69" t="s">
        <v>1138</v>
      </c>
      <c r="C672" s="12" t="s">
        <v>1123</v>
      </c>
      <c r="D672" s="15" t="s">
        <v>1168</v>
      </c>
      <c r="E672" s="34" t="s">
        <v>250</v>
      </c>
      <c r="F672" s="23" t="n">
        <v>1.17</v>
      </c>
      <c r="G672" s="35" t="n">
        <v>42.54</v>
      </c>
      <c r="H672" s="24" t="s">
        <v>251</v>
      </c>
      <c r="I672" s="24" t="s">
        <v>252</v>
      </c>
    </row>
    <row r="673" s="38" customFormat="true" ht="24" hidden="false" customHeight="true" outlineLevel="0" collapsed="false">
      <c r="A673" s="25" t="n">
        <v>58</v>
      </c>
      <c r="B673" s="69" t="s">
        <v>1138</v>
      </c>
      <c r="C673" s="12" t="s">
        <v>1123</v>
      </c>
      <c r="D673" s="15" t="s">
        <v>1169</v>
      </c>
      <c r="E673" s="22" t="s">
        <v>532</v>
      </c>
      <c r="F673" s="23" t="n">
        <v>11.43</v>
      </c>
      <c r="G673" s="22" t="n">
        <v>41.94</v>
      </c>
      <c r="H673" s="24" t="s">
        <v>251</v>
      </c>
      <c r="I673" s="24" t="s">
        <v>252</v>
      </c>
    </row>
    <row r="674" s="38" customFormat="true" ht="24" hidden="false" customHeight="true" outlineLevel="0" collapsed="false">
      <c r="A674" s="25" t="n">
        <v>59</v>
      </c>
      <c r="B674" s="69" t="s">
        <v>1138</v>
      </c>
      <c r="C674" s="12" t="s">
        <v>1123</v>
      </c>
      <c r="D674" s="15" t="s">
        <v>1170</v>
      </c>
      <c r="E674" s="22" t="s">
        <v>665</v>
      </c>
      <c r="F674" s="23" t="n">
        <v>36.88</v>
      </c>
      <c r="G674" s="22" t="n">
        <v>40.04</v>
      </c>
      <c r="H674" s="24" t="s">
        <v>251</v>
      </c>
      <c r="I674" s="24" t="s">
        <v>252</v>
      </c>
    </row>
    <row r="675" s="38" customFormat="true" ht="24" hidden="false" customHeight="true" outlineLevel="0" collapsed="false">
      <c r="A675" s="25" t="n">
        <v>60</v>
      </c>
      <c r="B675" s="69" t="s">
        <v>1125</v>
      </c>
      <c r="C675" s="12" t="s">
        <v>1123</v>
      </c>
      <c r="D675" s="15" t="s">
        <v>1171</v>
      </c>
      <c r="E675" s="22" t="s">
        <v>554</v>
      </c>
      <c r="F675" s="23" t="n">
        <v>52.41</v>
      </c>
      <c r="G675" s="22" t="n">
        <v>45.13</v>
      </c>
      <c r="H675" s="24" t="s">
        <v>251</v>
      </c>
      <c r="I675" s="24" t="s">
        <v>252</v>
      </c>
    </row>
    <row r="676" s="38" customFormat="true" ht="24" hidden="false" customHeight="true" outlineLevel="0" collapsed="false">
      <c r="A676" s="25" t="n">
        <v>61</v>
      </c>
      <c r="B676" s="78" t="s">
        <v>1151</v>
      </c>
      <c r="C676" s="12" t="s">
        <v>1123</v>
      </c>
      <c r="D676" s="15" t="s">
        <v>1172</v>
      </c>
      <c r="E676" s="23" t="s">
        <v>511</v>
      </c>
      <c r="F676" s="23" t="n">
        <v>62.47</v>
      </c>
      <c r="G676" s="23" t="n">
        <v>39.2</v>
      </c>
      <c r="H676" s="24" t="s">
        <v>251</v>
      </c>
      <c r="I676" s="24" t="s">
        <v>252</v>
      </c>
    </row>
    <row r="677" s="38" customFormat="true" ht="24" hidden="false" customHeight="true" outlineLevel="0" collapsed="false">
      <c r="A677" s="25" t="n">
        <v>62</v>
      </c>
      <c r="B677" s="78" t="s">
        <v>1151</v>
      </c>
      <c r="C677" s="12" t="s">
        <v>1123</v>
      </c>
      <c r="D677" s="15" t="s">
        <v>1173</v>
      </c>
      <c r="E677" s="79" t="s">
        <v>522</v>
      </c>
      <c r="F677" s="34" t="n">
        <v>27.33</v>
      </c>
      <c r="G677" s="79" t="n">
        <v>39.19</v>
      </c>
      <c r="H677" s="24" t="s">
        <v>251</v>
      </c>
      <c r="I677" s="24" t="s">
        <v>252</v>
      </c>
    </row>
    <row r="678" s="38" customFormat="true" ht="24" hidden="false" customHeight="true" outlineLevel="0" collapsed="false">
      <c r="A678" s="25" t="n">
        <v>63</v>
      </c>
      <c r="B678" s="78" t="s">
        <v>1151</v>
      </c>
      <c r="C678" s="12" t="s">
        <v>1123</v>
      </c>
      <c r="D678" s="15" t="s">
        <v>1174</v>
      </c>
      <c r="E678" s="23" t="s">
        <v>471</v>
      </c>
      <c r="F678" s="23" t="n">
        <v>13.51</v>
      </c>
      <c r="G678" s="23" t="n">
        <v>44.94</v>
      </c>
      <c r="H678" s="24" t="s">
        <v>251</v>
      </c>
      <c r="I678" s="24" t="s">
        <v>252</v>
      </c>
    </row>
    <row r="679" s="38" customFormat="true" ht="24" hidden="false" customHeight="true" outlineLevel="0" collapsed="false">
      <c r="A679" s="25" t="n">
        <v>64</v>
      </c>
      <c r="B679" s="78" t="s">
        <v>1151</v>
      </c>
      <c r="C679" s="12" t="s">
        <v>1123</v>
      </c>
      <c r="D679" s="15" t="s">
        <v>1175</v>
      </c>
      <c r="E679" s="79" t="s">
        <v>542</v>
      </c>
      <c r="F679" s="79" t="n">
        <v>15.3</v>
      </c>
      <c r="G679" s="79" t="n">
        <v>44.18</v>
      </c>
      <c r="H679" s="24" t="s">
        <v>251</v>
      </c>
      <c r="I679" s="80" t="s">
        <v>252</v>
      </c>
    </row>
    <row r="680" s="38" customFormat="true" ht="24" hidden="false" customHeight="true" outlineLevel="0" collapsed="false">
      <c r="A680" s="25" t="n">
        <v>65</v>
      </c>
      <c r="B680" s="78" t="s">
        <v>1138</v>
      </c>
      <c r="C680" s="12" t="s">
        <v>1123</v>
      </c>
      <c r="D680" s="15" t="s">
        <v>1176</v>
      </c>
      <c r="E680" s="79" t="s">
        <v>682</v>
      </c>
      <c r="F680" s="34" t="n">
        <v>10.83</v>
      </c>
      <c r="G680" s="79" t="n">
        <v>43</v>
      </c>
      <c r="H680" s="24" t="s">
        <v>251</v>
      </c>
      <c r="I680" s="24" t="s">
        <v>252</v>
      </c>
    </row>
    <row r="681" s="38" customFormat="true" ht="24" hidden="false" customHeight="true" outlineLevel="0" collapsed="false">
      <c r="A681" s="25" t="n">
        <v>66</v>
      </c>
      <c r="B681" s="69" t="s">
        <v>1138</v>
      </c>
      <c r="C681" s="12" t="s">
        <v>1123</v>
      </c>
      <c r="D681" s="15" t="s">
        <v>1177</v>
      </c>
      <c r="E681" s="23" t="s">
        <v>691</v>
      </c>
      <c r="F681" s="23" t="n">
        <v>15.99</v>
      </c>
      <c r="G681" s="23" t="n">
        <v>39.41</v>
      </c>
      <c r="H681" s="24" t="s">
        <v>251</v>
      </c>
      <c r="I681" s="24" t="s">
        <v>252</v>
      </c>
    </row>
    <row r="682" s="38" customFormat="true" ht="24" hidden="false" customHeight="true" outlineLevel="0" collapsed="false">
      <c r="A682" s="25" t="n">
        <v>67</v>
      </c>
      <c r="B682" s="69" t="s">
        <v>1138</v>
      </c>
      <c r="C682" s="12" t="s">
        <v>1123</v>
      </c>
      <c r="D682" s="15" t="s">
        <v>1178</v>
      </c>
      <c r="E682" s="79" t="s">
        <v>547</v>
      </c>
      <c r="F682" s="79" t="n">
        <v>17.29</v>
      </c>
      <c r="G682" s="79" t="n">
        <v>38.58</v>
      </c>
      <c r="H682" s="24" t="s">
        <v>251</v>
      </c>
      <c r="I682" s="24" t="s">
        <v>252</v>
      </c>
    </row>
    <row r="683" s="38" customFormat="true" ht="24" hidden="false" customHeight="true" outlineLevel="0" collapsed="false">
      <c r="A683" s="25" t="n">
        <v>68</v>
      </c>
      <c r="B683" s="78" t="s">
        <v>1138</v>
      </c>
      <c r="C683" s="12" t="s">
        <v>1123</v>
      </c>
      <c r="D683" s="15" t="s">
        <v>1179</v>
      </c>
      <c r="E683" s="23" t="s">
        <v>1180</v>
      </c>
      <c r="F683" s="22" t="n">
        <v>16.26</v>
      </c>
      <c r="G683" s="23" t="n">
        <v>40.42</v>
      </c>
      <c r="H683" s="24" t="s">
        <v>251</v>
      </c>
      <c r="I683" s="24" t="s">
        <v>252</v>
      </c>
    </row>
    <row r="684" s="38" customFormat="true" ht="24" hidden="false" customHeight="true" outlineLevel="0" collapsed="false">
      <c r="A684" s="25" t="n">
        <v>69</v>
      </c>
      <c r="B684" s="69" t="s">
        <v>1138</v>
      </c>
      <c r="C684" s="12" t="s">
        <v>1123</v>
      </c>
      <c r="D684" s="15" t="s">
        <v>1181</v>
      </c>
      <c r="E684" s="22" t="s">
        <v>517</v>
      </c>
      <c r="F684" s="23" t="n">
        <v>94.92</v>
      </c>
      <c r="G684" s="22" t="n">
        <v>38.56</v>
      </c>
      <c r="H684" s="24" t="s">
        <v>251</v>
      </c>
      <c r="I684" s="24" t="s">
        <v>252</v>
      </c>
    </row>
    <row r="685" s="38" customFormat="true" ht="24" hidden="false" customHeight="true" outlineLevel="0" collapsed="false">
      <c r="A685" s="25" t="n">
        <v>70</v>
      </c>
      <c r="B685" s="78" t="s">
        <v>1151</v>
      </c>
      <c r="C685" s="12" t="s">
        <v>1123</v>
      </c>
      <c r="D685" s="15" t="s">
        <v>1182</v>
      </c>
      <c r="E685" s="23" t="s">
        <v>1183</v>
      </c>
      <c r="F685" s="22" t="n">
        <v>14.87</v>
      </c>
      <c r="G685" s="23" t="n">
        <v>43.9</v>
      </c>
      <c r="H685" s="24" t="s">
        <v>251</v>
      </c>
      <c r="I685" s="24" t="s">
        <v>252</v>
      </c>
    </row>
    <row r="686" s="38" customFormat="true" ht="24" hidden="false" customHeight="true" outlineLevel="0" collapsed="false">
      <c r="A686" s="25" t="n">
        <v>71</v>
      </c>
      <c r="B686" s="69" t="s">
        <v>1138</v>
      </c>
      <c r="C686" s="12" t="s">
        <v>1123</v>
      </c>
      <c r="D686" s="15" t="s">
        <v>1184</v>
      </c>
      <c r="E686" s="34" t="s">
        <v>250</v>
      </c>
      <c r="F686" s="23" t="n">
        <v>3.68</v>
      </c>
      <c r="G686" s="35" t="n">
        <v>42.54</v>
      </c>
      <c r="H686" s="24" t="s">
        <v>251</v>
      </c>
      <c r="I686" s="24" t="s">
        <v>252</v>
      </c>
      <c r="J686" s="81"/>
    </row>
    <row r="687" s="38" customFormat="true" ht="24" hidden="false" customHeight="true" outlineLevel="0" collapsed="false">
      <c r="A687" s="25" t="n">
        <v>72</v>
      </c>
      <c r="B687" s="70" t="s">
        <v>1185</v>
      </c>
      <c r="C687" s="12" t="s">
        <v>1123</v>
      </c>
      <c r="D687" s="15" t="s">
        <v>1186</v>
      </c>
      <c r="E687" s="18" t="s">
        <v>125</v>
      </c>
      <c r="F687" s="14" t="n">
        <v>84.42</v>
      </c>
      <c r="G687" s="14" t="n">
        <v>44.68</v>
      </c>
      <c r="H687" s="11" t="s">
        <v>15</v>
      </c>
      <c r="I687" s="11" t="s">
        <v>233</v>
      </c>
    </row>
    <row r="688" s="38" customFormat="true" ht="24" hidden="false" customHeight="true" outlineLevel="0" collapsed="false">
      <c r="A688" s="25" t="n">
        <v>73</v>
      </c>
      <c r="B688" s="46" t="s">
        <v>1187</v>
      </c>
      <c r="C688" s="12" t="s">
        <v>1123</v>
      </c>
      <c r="D688" s="15" t="s">
        <v>1188</v>
      </c>
      <c r="E688" s="18" t="s">
        <v>632</v>
      </c>
      <c r="F688" s="25" t="n">
        <v>107.39</v>
      </c>
      <c r="G688" s="18" t="n">
        <v>41.33</v>
      </c>
      <c r="H688" s="20" t="s">
        <v>63</v>
      </c>
      <c r="I688" s="19" t="s">
        <v>64</v>
      </c>
    </row>
    <row r="689" s="38" customFormat="true" ht="24" hidden="false" customHeight="true" outlineLevel="0" collapsed="false">
      <c r="A689" s="25" t="n">
        <v>74</v>
      </c>
      <c r="B689" s="46" t="s">
        <v>1187</v>
      </c>
      <c r="C689" s="12" t="s">
        <v>1123</v>
      </c>
      <c r="D689" s="15" t="s">
        <v>1188</v>
      </c>
      <c r="E689" s="18" t="s">
        <v>211</v>
      </c>
      <c r="F689" s="14" t="n">
        <v>51.77</v>
      </c>
      <c r="G689" s="18" t="n">
        <v>43.63</v>
      </c>
      <c r="H689" s="20" t="s">
        <v>63</v>
      </c>
      <c r="I689" s="19" t="s">
        <v>64</v>
      </c>
      <c r="J689" s="81"/>
    </row>
    <row r="690" s="38" customFormat="true" ht="24" hidden="false" customHeight="true" outlineLevel="0" collapsed="false">
      <c r="A690" s="25" t="n">
        <v>75</v>
      </c>
      <c r="B690" s="70" t="s">
        <v>1189</v>
      </c>
      <c r="C690" s="12" t="s">
        <v>1123</v>
      </c>
      <c r="D690" s="15" t="s">
        <v>1190</v>
      </c>
      <c r="E690" s="18" t="s">
        <v>22</v>
      </c>
      <c r="F690" s="14" t="n">
        <v>67.66</v>
      </c>
      <c r="G690" s="14" t="n">
        <v>47.11</v>
      </c>
      <c r="H690" s="11" t="s">
        <v>15</v>
      </c>
      <c r="I690" s="11" t="s">
        <v>233</v>
      </c>
    </row>
    <row r="691" s="38" customFormat="true" ht="24" hidden="false" customHeight="true" outlineLevel="0" collapsed="false">
      <c r="A691" s="25" t="n">
        <v>76</v>
      </c>
      <c r="B691" s="46" t="s">
        <v>1095</v>
      </c>
      <c r="C691" s="12" t="s">
        <v>1123</v>
      </c>
      <c r="D691" s="15" t="s">
        <v>1191</v>
      </c>
      <c r="E691" s="18" t="s">
        <v>158</v>
      </c>
      <c r="F691" s="14" t="n">
        <v>53.95</v>
      </c>
      <c r="G691" s="18" t="n">
        <v>40.36</v>
      </c>
      <c r="H691" s="20" t="s">
        <v>63</v>
      </c>
      <c r="I691" s="19" t="s">
        <v>788</v>
      </c>
    </row>
    <row r="692" s="38" customFormat="true" ht="24" hidden="false" customHeight="true" outlineLevel="0" collapsed="false">
      <c r="A692" s="25" t="n">
        <v>77</v>
      </c>
      <c r="B692" s="46" t="s">
        <v>278</v>
      </c>
      <c r="C692" s="12" t="s">
        <v>1123</v>
      </c>
      <c r="D692" s="15" t="s">
        <v>1192</v>
      </c>
      <c r="E692" s="18" t="s">
        <v>142</v>
      </c>
      <c r="F692" s="14" t="n">
        <v>42.42</v>
      </c>
      <c r="G692" s="18" t="n">
        <v>39.08</v>
      </c>
      <c r="H692" s="20" t="s">
        <v>63</v>
      </c>
      <c r="I692" s="19" t="s">
        <v>280</v>
      </c>
    </row>
    <row r="693" s="38" customFormat="true" ht="24" hidden="false" customHeight="true" outlineLevel="0" collapsed="false">
      <c r="A693" s="25" t="n">
        <v>78</v>
      </c>
      <c r="B693" s="46" t="s">
        <v>278</v>
      </c>
      <c r="C693" s="12" t="s">
        <v>1123</v>
      </c>
      <c r="D693" s="15" t="s">
        <v>1193</v>
      </c>
      <c r="E693" s="18" t="s">
        <v>207</v>
      </c>
      <c r="F693" s="25" t="n">
        <v>32.92</v>
      </c>
      <c r="G693" s="18" t="n">
        <v>43.46</v>
      </c>
      <c r="H693" s="20" t="s">
        <v>63</v>
      </c>
      <c r="I693" s="19" t="s">
        <v>280</v>
      </c>
    </row>
    <row r="694" s="38" customFormat="true" ht="24" hidden="false" customHeight="true" outlineLevel="0" collapsed="false">
      <c r="A694" s="25" t="n">
        <v>79</v>
      </c>
      <c r="B694" s="46" t="s">
        <v>137</v>
      </c>
      <c r="C694" s="12" t="s">
        <v>1123</v>
      </c>
      <c r="D694" s="15" t="s">
        <v>1194</v>
      </c>
      <c r="E694" s="18" t="s">
        <v>163</v>
      </c>
      <c r="F694" s="14" t="n">
        <v>7.1</v>
      </c>
      <c r="G694" s="18" t="n">
        <v>40.03</v>
      </c>
      <c r="H694" s="20" t="s">
        <v>63</v>
      </c>
      <c r="I694" s="19" t="s">
        <v>140</v>
      </c>
    </row>
    <row r="695" s="38" customFormat="true" ht="24" hidden="false" customHeight="true" outlineLevel="0" collapsed="false">
      <c r="A695" s="25" t="n">
        <v>80</v>
      </c>
      <c r="B695" s="78" t="s">
        <v>1195</v>
      </c>
      <c r="C695" s="12" t="s">
        <v>1196</v>
      </c>
      <c r="D695" s="82" t="s">
        <v>1197</v>
      </c>
      <c r="E695" s="23" t="s">
        <v>1198</v>
      </c>
      <c r="F695" s="22" t="n">
        <v>66.64</v>
      </c>
      <c r="G695" s="23" t="n">
        <v>42.55</v>
      </c>
      <c r="H695" s="24" t="s">
        <v>251</v>
      </c>
      <c r="I695" s="24" t="s">
        <v>370</v>
      </c>
    </row>
    <row r="696" s="38" customFormat="true" ht="24" hidden="false" customHeight="true" outlineLevel="0" collapsed="false">
      <c r="A696" s="25" t="n">
        <v>81</v>
      </c>
      <c r="B696" s="78" t="s">
        <v>1195</v>
      </c>
      <c r="C696" s="12" t="s">
        <v>1196</v>
      </c>
      <c r="D696" s="13" t="s">
        <v>1199</v>
      </c>
      <c r="E696" s="23" t="s">
        <v>1200</v>
      </c>
      <c r="F696" s="22" t="n">
        <v>110.12</v>
      </c>
      <c r="G696" s="23" t="n">
        <v>45.82</v>
      </c>
      <c r="H696" s="24" t="s">
        <v>251</v>
      </c>
      <c r="I696" s="24" t="s">
        <v>370</v>
      </c>
    </row>
    <row r="697" s="50" customFormat="true" ht="23" hidden="false" customHeight="true" outlineLevel="0" collapsed="false">
      <c r="A697" s="83"/>
      <c r="B697" s="84" t="s">
        <v>1201</v>
      </c>
      <c r="C697" s="27"/>
      <c r="D697" s="13"/>
      <c r="E697" s="85"/>
      <c r="F697" s="44" t="n">
        <f aca="false">SUM(F616:F696)</f>
        <v>3688.38</v>
      </c>
      <c r="G697" s="59"/>
      <c r="H697" s="58"/>
      <c r="I697" s="58"/>
    </row>
    <row r="698" customFormat="false" ht="24" hidden="false" customHeight="true" outlineLevel="0" collapsed="false">
      <c r="A698" s="25" t="n">
        <v>1</v>
      </c>
      <c r="B698" s="11" t="s">
        <v>1202</v>
      </c>
      <c r="C698" s="12" t="s">
        <v>1203</v>
      </c>
      <c r="D698" s="15" t="s">
        <v>1204</v>
      </c>
      <c r="E698" s="18" t="s">
        <v>127</v>
      </c>
      <c r="F698" s="14" t="n">
        <v>77.56</v>
      </c>
      <c r="G698" s="14" t="n">
        <v>43.91</v>
      </c>
      <c r="H698" s="11" t="s">
        <v>15</v>
      </c>
      <c r="I698" s="11" t="s">
        <v>233</v>
      </c>
    </row>
    <row r="699" customFormat="false" ht="24" hidden="false" customHeight="true" outlineLevel="0" collapsed="false">
      <c r="A699" s="25" t="n">
        <v>2</v>
      </c>
      <c r="B699" s="19" t="s">
        <v>1202</v>
      </c>
      <c r="C699" s="12" t="s">
        <v>1203</v>
      </c>
      <c r="D699" s="15" t="s">
        <v>1205</v>
      </c>
      <c r="E699" s="18" t="s">
        <v>129</v>
      </c>
      <c r="F699" s="14" t="n">
        <v>24.97</v>
      </c>
      <c r="G699" s="14" t="n">
        <v>47.3</v>
      </c>
      <c r="H699" s="11" t="s">
        <v>15</v>
      </c>
      <c r="I699" s="11" t="s">
        <v>233</v>
      </c>
    </row>
    <row r="700" customFormat="false" ht="24" hidden="false" customHeight="true" outlineLevel="0" collapsed="false">
      <c r="A700" s="25" t="n">
        <v>3</v>
      </c>
      <c r="B700" s="19" t="s">
        <v>1202</v>
      </c>
      <c r="C700" s="12" t="s">
        <v>1203</v>
      </c>
      <c r="D700" s="15" t="s">
        <v>1206</v>
      </c>
      <c r="E700" s="18" t="s">
        <v>37</v>
      </c>
      <c r="F700" s="14" t="n">
        <v>51.5</v>
      </c>
      <c r="G700" s="14" t="n">
        <v>43.29</v>
      </c>
      <c r="H700" s="11" t="s">
        <v>15</v>
      </c>
      <c r="I700" s="11" t="s">
        <v>233</v>
      </c>
    </row>
    <row r="701" customFormat="false" ht="24" hidden="false" customHeight="true" outlineLevel="0" collapsed="false">
      <c r="A701" s="25" t="n">
        <v>4</v>
      </c>
      <c r="B701" s="19" t="s">
        <v>860</v>
      </c>
      <c r="C701" s="12" t="s">
        <v>1207</v>
      </c>
      <c r="D701" s="15" t="s">
        <v>1208</v>
      </c>
      <c r="E701" s="18" t="s">
        <v>769</v>
      </c>
      <c r="F701" s="14" t="n">
        <v>21.03</v>
      </c>
      <c r="G701" s="18" t="n">
        <v>41.99</v>
      </c>
      <c r="H701" s="20" t="s">
        <v>63</v>
      </c>
      <c r="I701" s="19" t="s">
        <v>862</v>
      </c>
    </row>
    <row r="702" customFormat="false" ht="24" hidden="false" customHeight="true" outlineLevel="0" collapsed="false">
      <c r="A702" s="25" t="n">
        <v>5</v>
      </c>
      <c r="B702" s="19" t="s">
        <v>860</v>
      </c>
      <c r="C702" s="12" t="s">
        <v>1207</v>
      </c>
      <c r="D702" s="15" t="s">
        <v>1209</v>
      </c>
      <c r="E702" s="18" t="s">
        <v>207</v>
      </c>
      <c r="F702" s="25" t="n">
        <v>51.76</v>
      </c>
      <c r="G702" s="18" t="n">
        <v>45.76</v>
      </c>
      <c r="H702" s="20" t="s">
        <v>63</v>
      </c>
      <c r="I702" s="19" t="s">
        <v>862</v>
      </c>
    </row>
    <row r="703" customFormat="false" ht="24" hidden="false" customHeight="true" outlineLevel="0" collapsed="false">
      <c r="A703" s="25" t="n">
        <v>6</v>
      </c>
      <c r="B703" s="19" t="s">
        <v>860</v>
      </c>
      <c r="C703" s="12" t="s">
        <v>1207</v>
      </c>
      <c r="D703" s="15" t="s">
        <v>1210</v>
      </c>
      <c r="E703" s="18" t="s">
        <v>142</v>
      </c>
      <c r="F703" s="14" t="n">
        <v>64.37</v>
      </c>
      <c r="G703" s="18" t="n">
        <v>48.8</v>
      </c>
      <c r="H703" s="20" t="s">
        <v>63</v>
      </c>
      <c r="I703" s="19" t="s">
        <v>862</v>
      </c>
    </row>
    <row r="704" customFormat="false" ht="24" hidden="false" customHeight="true" outlineLevel="0" collapsed="false">
      <c r="A704" s="25" t="n">
        <v>7</v>
      </c>
      <c r="B704" s="36" t="s">
        <v>1211</v>
      </c>
      <c r="C704" s="12" t="s">
        <v>1212</v>
      </c>
      <c r="D704" s="15" t="s">
        <v>1213</v>
      </c>
      <c r="E704" s="23" t="s">
        <v>1214</v>
      </c>
      <c r="F704" s="23" t="n">
        <v>120.45</v>
      </c>
      <c r="G704" s="23" t="n">
        <v>45.41</v>
      </c>
      <c r="H704" s="24" t="s">
        <v>251</v>
      </c>
      <c r="I704" s="36" t="s">
        <v>370</v>
      </c>
    </row>
    <row r="705" customFormat="false" ht="24" hidden="false" customHeight="true" outlineLevel="0" collapsed="false">
      <c r="A705" s="25" t="n">
        <v>8</v>
      </c>
      <c r="B705" s="36" t="s">
        <v>1215</v>
      </c>
      <c r="C705" s="12" t="s">
        <v>1212</v>
      </c>
      <c r="D705" s="15" t="s">
        <v>1216</v>
      </c>
      <c r="E705" s="23" t="s">
        <v>976</v>
      </c>
      <c r="F705" s="23" t="n">
        <v>70.56</v>
      </c>
      <c r="G705" s="23" t="n">
        <v>42.82</v>
      </c>
      <c r="H705" s="24" t="s">
        <v>251</v>
      </c>
      <c r="I705" s="36" t="s">
        <v>370</v>
      </c>
    </row>
    <row r="706" customFormat="false" ht="24" hidden="false" customHeight="true" outlineLevel="0" collapsed="false">
      <c r="A706" s="25" t="n">
        <v>9</v>
      </c>
      <c r="B706" s="11" t="s">
        <v>1217</v>
      </c>
      <c r="C706" s="12" t="s">
        <v>1218</v>
      </c>
      <c r="D706" s="15" t="s">
        <v>1219</v>
      </c>
      <c r="E706" s="18" t="s">
        <v>55</v>
      </c>
      <c r="F706" s="14" t="n">
        <v>50.81</v>
      </c>
      <c r="G706" s="14" t="n">
        <v>43.69</v>
      </c>
      <c r="H706" s="11" t="s">
        <v>15</v>
      </c>
      <c r="I706" s="11" t="s">
        <v>891</v>
      </c>
    </row>
    <row r="707" customFormat="false" ht="24" hidden="false" customHeight="true" outlineLevel="0" collapsed="false">
      <c r="A707" s="25" t="n">
        <v>10</v>
      </c>
      <c r="B707" s="11" t="s">
        <v>1217</v>
      </c>
      <c r="C707" s="12" t="s">
        <v>1218</v>
      </c>
      <c r="D707" s="15" t="s">
        <v>1220</v>
      </c>
      <c r="E707" s="18" t="s">
        <v>19</v>
      </c>
      <c r="F707" s="14" t="n">
        <v>41.48</v>
      </c>
      <c r="G707" s="14" t="n">
        <v>43.27</v>
      </c>
      <c r="H707" s="11" t="s">
        <v>15</v>
      </c>
      <c r="I707" s="11" t="s">
        <v>891</v>
      </c>
    </row>
    <row r="708" s="38" customFormat="true" ht="24" hidden="false" customHeight="true" outlineLevel="0" collapsed="false">
      <c r="A708" s="25" t="n">
        <v>11</v>
      </c>
      <c r="B708" s="11" t="s">
        <v>1217</v>
      </c>
      <c r="C708" s="12" t="s">
        <v>1218</v>
      </c>
      <c r="D708" s="15" t="s">
        <v>1221</v>
      </c>
      <c r="E708" s="18" t="s">
        <v>563</v>
      </c>
      <c r="F708" s="14" t="n">
        <v>55.52</v>
      </c>
      <c r="G708" s="14" t="n">
        <v>43.27</v>
      </c>
      <c r="H708" s="11" t="s">
        <v>15</v>
      </c>
      <c r="I708" s="11" t="s">
        <v>891</v>
      </c>
    </row>
    <row r="709" s="38" customFormat="true" ht="24" hidden="false" customHeight="true" outlineLevel="0" collapsed="false">
      <c r="A709" s="25" t="n">
        <v>12</v>
      </c>
      <c r="B709" s="11" t="s">
        <v>1217</v>
      </c>
      <c r="C709" s="12" t="s">
        <v>1218</v>
      </c>
      <c r="D709" s="15" t="s">
        <v>1222</v>
      </c>
      <c r="E709" s="18" t="s">
        <v>58</v>
      </c>
      <c r="F709" s="14" t="n">
        <v>48.04</v>
      </c>
      <c r="G709" s="14" t="n">
        <v>44.43</v>
      </c>
      <c r="H709" s="11" t="s">
        <v>15</v>
      </c>
      <c r="I709" s="11" t="s">
        <v>891</v>
      </c>
    </row>
    <row r="710" s="50" customFormat="true" ht="18.75" hidden="false" customHeight="false" outlineLevel="0" collapsed="false">
      <c r="A710" s="86"/>
      <c r="B710" s="26"/>
      <c r="C710" s="27" t="s">
        <v>1223</v>
      </c>
      <c r="D710" s="13"/>
      <c r="E710" s="87"/>
      <c r="F710" s="26" t="n">
        <f aca="false">SUM(F698:F709)</f>
        <v>678.05</v>
      </c>
      <c r="G710" s="26"/>
      <c r="H710" s="26"/>
      <c r="I710" s="26"/>
    </row>
    <row r="711" customFormat="false" ht="24" hidden="false" customHeight="true" outlineLevel="0" collapsed="false">
      <c r="A711" s="25" t="n">
        <v>1</v>
      </c>
      <c r="B711" s="11" t="s">
        <v>1224</v>
      </c>
      <c r="C711" s="12" t="s">
        <v>1225</v>
      </c>
      <c r="D711" s="15" t="s">
        <v>1226</v>
      </c>
      <c r="E711" s="45" t="s">
        <v>58</v>
      </c>
      <c r="F711" s="45" t="n">
        <v>36.65</v>
      </c>
      <c r="G711" s="45" t="n">
        <v>36.86</v>
      </c>
      <c r="H711" s="11" t="s">
        <v>15</v>
      </c>
      <c r="I711" s="11" t="s">
        <v>236</v>
      </c>
    </row>
    <row r="712" customFormat="false" ht="24" hidden="false" customHeight="true" outlineLevel="0" collapsed="false">
      <c r="A712" s="25" t="n">
        <v>2</v>
      </c>
      <c r="B712" s="11" t="s">
        <v>1227</v>
      </c>
      <c r="C712" s="12" t="s">
        <v>1225</v>
      </c>
      <c r="D712" s="15" t="s">
        <v>1228</v>
      </c>
      <c r="E712" s="45" t="s">
        <v>34</v>
      </c>
      <c r="F712" s="45" t="n">
        <v>10.34</v>
      </c>
      <c r="G712" s="45" t="n">
        <v>37.67</v>
      </c>
      <c r="H712" s="11" t="s">
        <v>15</v>
      </c>
      <c r="I712" s="11" t="s">
        <v>236</v>
      </c>
    </row>
    <row r="713" customFormat="false" ht="24" hidden="false" customHeight="true" outlineLevel="0" collapsed="false">
      <c r="A713" s="25" t="n">
        <v>3</v>
      </c>
      <c r="B713" s="11" t="s">
        <v>1227</v>
      </c>
      <c r="C713" s="12" t="s">
        <v>1225</v>
      </c>
      <c r="D713" s="15" t="s">
        <v>1229</v>
      </c>
      <c r="E713" s="45" t="s">
        <v>37</v>
      </c>
      <c r="F713" s="45" t="n">
        <v>20.27</v>
      </c>
      <c r="G713" s="45" t="n">
        <v>40.85</v>
      </c>
      <c r="H713" s="11" t="s">
        <v>15</v>
      </c>
      <c r="I713" s="11" t="s">
        <v>236</v>
      </c>
    </row>
    <row r="714" customFormat="false" ht="24" hidden="false" customHeight="true" outlineLevel="0" collapsed="false">
      <c r="A714" s="25" t="n">
        <v>4</v>
      </c>
      <c r="B714" s="11" t="s">
        <v>1230</v>
      </c>
      <c r="C714" s="12" t="s">
        <v>1225</v>
      </c>
      <c r="D714" s="15" t="s">
        <v>1231</v>
      </c>
      <c r="E714" s="45" t="s">
        <v>294</v>
      </c>
      <c r="F714" s="45" t="n">
        <v>32.53</v>
      </c>
      <c r="G714" s="45" t="n">
        <v>37.6</v>
      </c>
      <c r="H714" s="11" t="s">
        <v>15</v>
      </c>
      <c r="I714" s="11" t="s">
        <v>268</v>
      </c>
    </row>
    <row r="715" customFormat="false" ht="24" hidden="false" customHeight="true" outlineLevel="0" collapsed="false">
      <c r="A715" s="25" t="n">
        <v>5</v>
      </c>
      <c r="B715" s="36" t="s">
        <v>1232</v>
      </c>
      <c r="C715" s="12" t="s">
        <v>1225</v>
      </c>
      <c r="D715" s="15" t="s">
        <v>1233</v>
      </c>
      <c r="E715" s="23" t="s">
        <v>643</v>
      </c>
      <c r="F715" s="23" t="n">
        <v>62.02</v>
      </c>
      <c r="G715" s="23" t="n">
        <v>40.6</v>
      </c>
      <c r="H715" s="24" t="s">
        <v>251</v>
      </c>
      <c r="I715" s="24" t="s">
        <v>252</v>
      </c>
    </row>
    <row r="716" customFormat="false" ht="24" hidden="false" customHeight="true" outlineLevel="0" collapsed="false">
      <c r="A716" s="25" t="n">
        <v>6</v>
      </c>
      <c r="B716" s="33" t="s">
        <v>1232</v>
      </c>
      <c r="C716" s="12" t="s">
        <v>1225</v>
      </c>
      <c r="D716" s="15" t="s">
        <v>1234</v>
      </c>
      <c r="E716" s="22" t="s">
        <v>456</v>
      </c>
      <c r="F716" s="23" t="n">
        <v>69.77</v>
      </c>
      <c r="G716" s="22" t="n">
        <v>41.66</v>
      </c>
      <c r="H716" s="24" t="s">
        <v>251</v>
      </c>
      <c r="I716" s="24" t="s">
        <v>252</v>
      </c>
    </row>
    <row r="717" customFormat="false" ht="24" hidden="false" customHeight="true" outlineLevel="0" collapsed="false">
      <c r="A717" s="25" t="n">
        <v>7</v>
      </c>
      <c r="B717" s="11" t="s">
        <v>1235</v>
      </c>
      <c r="C717" s="12" t="s">
        <v>1225</v>
      </c>
      <c r="D717" s="15" t="s">
        <v>1236</v>
      </c>
      <c r="E717" s="45" t="s">
        <v>293</v>
      </c>
      <c r="F717" s="45" t="n">
        <v>6.74</v>
      </c>
      <c r="G717" s="45" t="n">
        <v>47.71</v>
      </c>
      <c r="H717" s="11" t="s">
        <v>15</v>
      </c>
      <c r="I717" s="11" t="s">
        <v>236</v>
      </c>
    </row>
    <row r="718" customFormat="false" ht="24" hidden="false" customHeight="true" outlineLevel="0" collapsed="false">
      <c r="A718" s="25" t="n">
        <v>8</v>
      </c>
      <c r="B718" s="36" t="s">
        <v>1237</v>
      </c>
      <c r="C718" s="12" t="s">
        <v>1225</v>
      </c>
      <c r="D718" s="15" t="s">
        <v>1238</v>
      </c>
      <c r="E718" s="23" t="s">
        <v>1239</v>
      </c>
      <c r="F718" s="23" t="n">
        <v>99.51</v>
      </c>
      <c r="G718" s="23" t="n">
        <v>43.51</v>
      </c>
      <c r="H718" s="24" t="s">
        <v>251</v>
      </c>
      <c r="I718" s="36" t="s">
        <v>370</v>
      </c>
    </row>
    <row r="719" customFormat="false" ht="24" hidden="false" customHeight="true" outlineLevel="0" collapsed="false">
      <c r="A719" s="25" t="n">
        <v>9</v>
      </c>
      <c r="B719" s="11" t="s">
        <v>1240</v>
      </c>
      <c r="C719" s="12" t="s">
        <v>1225</v>
      </c>
      <c r="D719" s="15" t="s">
        <v>1241</v>
      </c>
      <c r="E719" s="45" t="s">
        <v>22</v>
      </c>
      <c r="F719" s="45" t="n">
        <v>27.12</v>
      </c>
      <c r="G719" s="45" t="n">
        <v>37.91</v>
      </c>
      <c r="H719" s="11" t="s">
        <v>15</v>
      </c>
      <c r="I719" s="11" t="s">
        <v>236</v>
      </c>
    </row>
    <row r="720" s="38" customFormat="true" ht="24" hidden="false" customHeight="true" outlineLevel="0" collapsed="false">
      <c r="A720" s="25" t="n">
        <v>10</v>
      </c>
      <c r="B720" s="11" t="s">
        <v>1242</v>
      </c>
      <c r="C720" s="12" t="s">
        <v>1225</v>
      </c>
      <c r="D720" s="15" t="s">
        <v>1243</v>
      </c>
      <c r="E720" s="45" t="s">
        <v>263</v>
      </c>
      <c r="F720" s="45" t="n">
        <v>7.75</v>
      </c>
      <c r="G720" s="45" t="n">
        <v>46.34</v>
      </c>
      <c r="H720" s="11" t="s">
        <v>15</v>
      </c>
      <c r="I720" s="11" t="s">
        <v>236</v>
      </c>
    </row>
    <row r="721" s="38" customFormat="true" ht="24" hidden="false" customHeight="true" outlineLevel="0" collapsed="false">
      <c r="A721" s="25" t="n">
        <v>11</v>
      </c>
      <c r="B721" s="11" t="s">
        <v>1244</v>
      </c>
      <c r="C721" s="12" t="s">
        <v>1225</v>
      </c>
      <c r="D721" s="15" t="s">
        <v>1245</v>
      </c>
      <c r="E721" s="43" t="s">
        <v>158</v>
      </c>
      <c r="F721" s="45" t="n">
        <v>35.81</v>
      </c>
      <c r="G721" s="45" t="n">
        <v>43.91</v>
      </c>
      <c r="H721" s="11" t="s">
        <v>15</v>
      </c>
      <c r="I721" s="11" t="s">
        <v>233</v>
      </c>
    </row>
    <row r="722" s="38" customFormat="true" ht="24" hidden="false" customHeight="true" outlineLevel="0" collapsed="false">
      <c r="A722" s="25" t="n">
        <v>12</v>
      </c>
      <c r="B722" s="36" t="s">
        <v>1246</v>
      </c>
      <c r="C722" s="12" t="s">
        <v>1225</v>
      </c>
      <c r="D722" s="15" t="s">
        <v>1247</v>
      </c>
      <c r="E722" s="23" t="s">
        <v>1248</v>
      </c>
      <c r="F722" s="23" t="n">
        <v>127.42</v>
      </c>
      <c r="G722" s="23" t="n">
        <v>44.49</v>
      </c>
      <c r="H722" s="24" t="s">
        <v>251</v>
      </c>
      <c r="I722" s="36" t="s">
        <v>370</v>
      </c>
    </row>
    <row r="723" s="38" customFormat="true" ht="24" hidden="false" customHeight="true" outlineLevel="0" collapsed="false">
      <c r="A723" s="25" t="n">
        <v>13</v>
      </c>
      <c r="B723" s="11" t="s">
        <v>1249</v>
      </c>
      <c r="C723" s="12" t="s">
        <v>1225</v>
      </c>
      <c r="D723" s="15" t="s">
        <v>1250</v>
      </c>
      <c r="E723" s="45" t="s">
        <v>19</v>
      </c>
      <c r="F723" s="45" t="n">
        <v>11.6</v>
      </c>
      <c r="G723" s="45" t="n">
        <v>37.99</v>
      </c>
      <c r="H723" s="11" t="s">
        <v>15</v>
      </c>
      <c r="I723" s="11" t="s">
        <v>236</v>
      </c>
    </row>
    <row r="724" s="88" customFormat="true" ht="22" hidden="false" customHeight="true" outlineLevel="0" collapsed="false">
      <c r="A724" s="10"/>
      <c r="B724" s="26"/>
      <c r="C724" s="27" t="s">
        <v>1251</v>
      </c>
      <c r="D724" s="13"/>
      <c r="E724" s="26"/>
      <c r="F724" s="26" t="n">
        <f aca="false">SUM(F711:F723)</f>
        <v>547.53</v>
      </c>
      <c r="G724" s="26"/>
      <c r="H724" s="26"/>
      <c r="I724" s="26"/>
    </row>
    <row r="725" s="50" customFormat="true" ht="15.75" hidden="false" customHeight="false" outlineLevel="0" collapsed="false">
      <c r="B725" s="89"/>
      <c r="C725" s="89"/>
      <c r="D725" s="90"/>
      <c r="E725" s="91"/>
      <c r="F725" s="91"/>
      <c r="G725" s="91"/>
      <c r="H725" s="89"/>
      <c r="I725" s="89"/>
    </row>
    <row r="726" customFormat="false" ht="18.75" hidden="false" customHeight="false" outlineLevel="0" collapsed="false">
      <c r="A726" s="86"/>
      <c r="B726" s="92"/>
      <c r="C726" s="93" t="s">
        <v>1252</v>
      </c>
      <c r="D726" s="94"/>
      <c r="E726" s="92"/>
      <c r="F726" s="92" t="n">
        <f aca="false">SUM(F54,F88,F187,F415,F494,F512,F516,F527,F548,F559,F612,F615,F697,F710,F724)</f>
        <v>25510.14</v>
      </c>
      <c r="G726" s="92"/>
      <c r="H726" s="92"/>
      <c r="I726" s="92"/>
    </row>
  </sheetData>
  <mergeCells count="4">
    <mergeCell ref="A1:I1"/>
    <mergeCell ref="A2:I2"/>
    <mergeCell ref="A3:I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0.62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1.49"/>
  </cols>
  <sheetData>
    <row r="1" s="4" customFormat="true" ht="24" hidden="false" customHeight="true" outlineLevel="0" collapsed="false">
      <c r="A1" s="3" t="s">
        <v>129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8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6" hidden="false" customHeight="true" outlineLevel="0" collapsed="false">
      <c r="A5" s="25" t="n">
        <v>1</v>
      </c>
      <c r="B5" s="11" t="s">
        <v>978</v>
      </c>
      <c r="C5" s="12" t="s">
        <v>979</v>
      </c>
      <c r="D5" s="15" t="s">
        <v>980</v>
      </c>
      <c r="E5" s="14" t="s">
        <v>981</v>
      </c>
      <c r="F5" s="14" t="n">
        <v>28.69</v>
      </c>
      <c r="G5" s="14" t="n">
        <v>39.62</v>
      </c>
      <c r="H5" s="11" t="s">
        <v>15</v>
      </c>
      <c r="I5" s="11" t="s">
        <v>76</v>
      </c>
    </row>
    <row r="6" customFormat="false" ht="26" hidden="false" customHeight="true" outlineLevel="0" collapsed="false">
      <c r="A6" s="25" t="n">
        <v>2</v>
      </c>
      <c r="B6" s="11" t="s">
        <v>978</v>
      </c>
      <c r="C6" s="12" t="s">
        <v>979</v>
      </c>
      <c r="D6" s="15" t="s">
        <v>980</v>
      </c>
      <c r="E6" s="14" t="s">
        <v>293</v>
      </c>
      <c r="F6" s="14" t="n">
        <v>32.68</v>
      </c>
      <c r="G6" s="14" t="n">
        <v>38.47</v>
      </c>
      <c r="H6" s="11" t="s">
        <v>15</v>
      </c>
      <c r="I6" s="11" t="s">
        <v>76</v>
      </c>
    </row>
    <row r="7" customFormat="false" ht="26" hidden="false" customHeight="true" outlineLevel="0" collapsed="false">
      <c r="A7" s="25" t="n">
        <v>3</v>
      </c>
      <c r="B7" s="11" t="s">
        <v>23</v>
      </c>
      <c r="C7" s="12" t="s">
        <v>979</v>
      </c>
      <c r="D7" s="15" t="s">
        <v>982</v>
      </c>
      <c r="E7" s="14" t="s">
        <v>182</v>
      </c>
      <c r="F7" s="14" t="n">
        <v>44.57</v>
      </c>
      <c r="G7" s="14" t="n">
        <v>38.7</v>
      </c>
      <c r="H7" s="11" t="s">
        <v>15</v>
      </c>
      <c r="I7" s="11" t="s">
        <v>26</v>
      </c>
    </row>
    <row r="8" customFormat="false" ht="26" hidden="false" customHeight="true" outlineLevel="0" collapsed="false">
      <c r="A8" s="25" t="n">
        <v>4</v>
      </c>
      <c r="B8" s="11" t="s">
        <v>978</v>
      </c>
      <c r="C8" s="12" t="s">
        <v>979</v>
      </c>
      <c r="D8" s="15" t="s">
        <v>980</v>
      </c>
      <c r="E8" s="14" t="s">
        <v>981</v>
      </c>
      <c r="F8" s="14" t="n">
        <v>189.34</v>
      </c>
      <c r="G8" s="14" t="n">
        <v>41.62</v>
      </c>
      <c r="H8" s="20" t="s">
        <v>63</v>
      </c>
      <c r="I8" s="11" t="s">
        <v>64</v>
      </c>
    </row>
    <row r="9" customFormat="false" ht="26" hidden="false" customHeight="true" outlineLevel="0" collapsed="false">
      <c r="A9" s="25" t="n">
        <v>5</v>
      </c>
      <c r="B9" s="11" t="s">
        <v>978</v>
      </c>
      <c r="C9" s="12" t="s">
        <v>979</v>
      </c>
      <c r="D9" s="15" t="s">
        <v>980</v>
      </c>
      <c r="E9" s="14" t="s">
        <v>293</v>
      </c>
      <c r="F9" s="25" t="n">
        <v>106.72</v>
      </c>
      <c r="G9" s="14" t="n">
        <v>37.32</v>
      </c>
      <c r="H9" s="20" t="s">
        <v>63</v>
      </c>
      <c r="I9" s="11" t="s">
        <v>64</v>
      </c>
    </row>
    <row r="10" customFormat="false" ht="26" hidden="false" customHeight="true" outlineLevel="0" collapsed="false">
      <c r="A10" s="25" t="n">
        <v>6</v>
      </c>
      <c r="B10" s="11" t="s">
        <v>983</v>
      </c>
      <c r="C10" s="12" t="s">
        <v>984</v>
      </c>
      <c r="D10" s="15" t="s">
        <v>985</v>
      </c>
      <c r="E10" s="14" t="s">
        <v>79</v>
      </c>
      <c r="F10" s="14" t="n">
        <v>21.25</v>
      </c>
      <c r="G10" s="14" t="n">
        <v>39.66</v>
      </c>
      <c r="H10" s="11" t="s">
        <v>15</v>
      </c>
      <c r="I10" s="11" t="s">
        <v>30</v>
      </c>
    </row>
    <row r="11" customFormat="false" ht="26" hidden="false" customHeight="true" outlineLevel="0" collapsed="false">
      <c r="A11" s="25" t="n">
        <v>7</v>
      </c>
      <c r="B11" s="11" t="s">
        <v>983</v>
      </c>
      <c r="C11" s="12" t="s">
        <v>984</v>
      </c>
      <c r="D11" s="15" t="s">
        <v>986</v>
      </c>
      <c r="E11" s="14" t="s">
        <v>55</v>
      </c>
      <c r="F11" s="14" t="n">
        <v>14</v>
      </c>
      <c r="G11" s="14" t="n">
        <v>41.29</v>
      </c>
      <c r="H11" s="11" t="s">
        <v>15</v>
      </c>
      <c r="I11" s="11" t="s">
        <v>30</v>
      </c>
    </row>
    <row r="12" customFormat="false" ht="26" hidden="false" customHeight="true" outlineLevel="0" collapsed="false">
      <c r="A12" s="25" t="n">
        <v>8</v>
      </c>
      <c r="B12" s="11" t="s">
        <v>987</v>
      </c>
      <c r="C12" s="12" t="s">
        <v>984</v>
      </c>
      <c r="D12" s="13" t="s">
        <v>1291</v>
      </c>
      <c r="E12" s="14" t="s">
        <v>275</v>
      </c>
      <c r="F12" s="14" t="n">
        <v>91.71</v>
      </c>
      <c r="G12" s="14" t="n">
        <v>40.62</v>
      </c>
      <c r="H12" s="11" t="s">
        <v>15</v>
      </c>
      <c r="I12" s="11" t="s">
        <v>244</v>
      </c>
    </row>
    <row r="13" customFormat="false" ht="26" hidden="false" customHeight="true" outlineLevel="0" collapsed="false">
      <c r="A13" s="25" t="n">
        <v>9</v>
      </c>
      <c r="B13" s="11" t="s">
        <v>987</v>
      </c>
      <c r="C13" s="12" t="s">
        <v>984</v>
      </c>
      <c r="D13" s="15" t="s">
        <v>989</v>
      </c>
      <c r="E13" s="14" t="s">
        <v>774</v>
      </c>
      <c r="F13" s="14" t="n">
        <v>64.95</v>
      </c>
      <c r="G13" s="14" t="n">
        <v>40.99</v>
      </c>
      <c r="H13" s="11" t="s">
        <v>15</v>
      </c>
      <c r="I13" s="11" t="s">
        <v>244</v>
      </c>
    </row>
    <row r="14" customFormat="false" ht="26" hidden="false" customHeight="true" outlineLevel="0" collapsed="false">
      <c r="A14" s="25" t="n">
        <v>10</v>
      </c>
      <c r="B14" s="11" t="s">
        <v>978</v>
      </c>
      <c r="C14" s="12" t="s">
        <v>990</v>
      </c>
      <c r="D14" s="13" t="s">
        <v>991</v>
      </c>
      <c r="E14" s="14" t="s">
        <v>204</v>
      </c>
      <c r="F14" s="14" t="n">
        <v>43.92</v>
      </c>
      <c r="G14" s="14" t="n">
        <v>38.91</v>
      </c>
      <c r="H14" s="11" t="s">
        <v>15</v>
      </c>
      <c r="I14" s="11" t="s">
        <v>76</v>
      </c>
    </row>
    <row r="15" s="50" customFormat="true" ht="26" hidden="false" customHeight="true" outlineLevel="0" collapsed="false">
      <c r="A15" s="25"/>
      <c r="B15" s="95" t="s">
        <v>1201</v>
      </c>
      <c r="C15" s="12"/>
      <c r="D15" s="13"/>
      <c r="E15" s="14"/>
      <c r="F15" s="26" t="n">
        <f aca="false">SUM(F5:F14)</f>
        <v>637.83</v>
      </c>
      <c r="G15" s="14"/>
      <c r="H15" s="14"/>
      <c r="I15" s="14"/>
    </row>
    <row r="16" s="50" customFormat="true" ht="24" hidden="false" customHeight="true" outlineLevel="0" collapsed="false">
      <c r="A16" s="30"/>
      <c r="B16" s="108"/>
      <c r="C16" s="99"/>
      <c r="D16" s="100"/>
      <c r="E16" s="99"/>
      <c r="F16" s="98"/>
      <c r="G16" s="99"/>
      <c r="H16" s="99"/>
      <c r="I16" s="99"/>
    </row>
    <row r="17" s="4" customFormat="true" ht="24" hidden="false" customHeight="true" outlineLevel="0" collapsed="false">
      <c r="A17" s="3" t="s">
        <v>1292</v>
      </c>
      <c r="B17" s="3"/>
      <c r="C17" s="3"/>
      <c r="D17" s="3"/>
      <c r="E17" s="3"/>
      <c r="F17" s="3"/>
      <c r="G17" s="3"/>
      <c r="H17" s="3"/>
      <c r="I17" s="3"/>
    </row>
    <row r="18" s="50" customFormat="true" ht="21" hidden="false" customHeight="tru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4" customFormat="true" ht="48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</row>
    <row r="20" s="4" customFormat="true" ht="36" hidden="false" customHeight="true" outlineLevel="0" collapsed="false">
      <c r="A20" s="7" t="s">
        <v>3</v>
      </c>
      <c r="B20" s="8" t="s">
        <v>4</v>
      </c>
      <c r="C20" s="8" t="s">
        <v>5</v>
      </c>
      <c r="D20" s="8"/>
      <c r="E20" s="8" t="s">
        <v>6</v>
      </c>
      <c r="F20" s="9" t="s">
        <v>7</v>
      </c>
      <c r="G20" s="9" t="s">
        <v>8</v>
      </c>
      <c r="H20" s="8" t="s">
        <v>9</v>
      </c>
      <c r="I20" s="7" t="s">
        <v>10</v>
      </c>
    </row>
    <row r="21" customFormat="false" ht="32" hidden="false" customHeight="true" outlineLevel="0" collapsed="false">
      <c r="A21" s="25" t="n">
        <v>1</v>
      </c>
      <c r="B21" s="11" t="s">
        <v>1079</v>
      </c>
      <c r="C21" s="12" t="s">
        <v>1080</v>
      </c>
      <c r="D21" s="13" t="s">
        <v>1081</v>
      </c>
      <c r="E21" s="45" t="s">
        <v>129</v>
      </c>
      <c r="F21" s="45" t="n">
        <v>77</v>
      </c>
      <c r="G21" s="45" t="n">
        <v>38.1</v>
      </c>
      <c r="H21" s="11" t="s">
        <v>15</v>
      </c>
      <c r="I21" s="11" t="s">
        <v>26</v>
      </c>
    </row>
    <row r="22" customFormat="false" ht="32" hidden="false" customHeight="true" outlineLevel="0" collapsed="false">
      <c r="A22" s="25" t="n">
        <v>2</v>
      </c>
      <c r="B22" s="11" t="s">
        <v>1082</v>
      </c>
      <c r="C22" s="12" t="s">
        <v>1083</v>
      </c>
      <c r="D22" s="15" t="s">
        <v>1084</v>
      </c>
      <c r="E22" s="45" t="s">
        <v>191</v>
      </c>
      <c r="F22" s="45" t="n">
        <v>78.25</v>
      </c>
      <c r="G22" s="45" t="n">
        <v>37.4</v>
      </c>
      <c r="H22" s="11" t="s">
        <v>15</v>
      </c>
      <c r="I22" s="11" t="s">
        <v>26</v>
      </c>
    </row>
    <row r="23" customFormat="false" ht="32" hidden="false" customHeight="true" outlineLevel="0" collapsed="false">
      <c r="A23" s="25"/>
      <c r="B23" s="95" t="s">
        <v>1201</v>
      </c>
      <c r="C23" s="12"/>
      <c r="D23" s="13"/>
      <c r="E23" s="45"/>
      <c r="F23" s="44" t="n">
        <f aca="false">SUM(F21:F22)</f>
        <v>155.25</v>
      </c>
      <c r="G23" s="45"/>
      <c r="H23" s="14"/>
      <c r="I23" s="14"/>
    </row>
  </sheetData>
  <mergeCells count="8">
    <mergeCell ref="A1:I1"/>
    <mergeCell ref="A2:I2"/>
    <mergeCell ref="A3:I3"/>
    <mergeCell ref="C4:D4"/>
    <mergeCell ref="A17:I17"/>
    <mergeCell ref="A18:I18"/>
    <mergeCell ref="A19:I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0.62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2.12"/>
    <col collapsed="false" customWidth="true" hidden="false" outlineLevel="0" max="9" min="9" style="1" width="11.37"/>
  </cols>
  <sheetData>
    <row r="1" s="4" customFormat="true" ht="24" hidden="false" customHeight="true" outlineLevel="0" collapsed="false">
      <c r="A1" s="3" t="s">
        <v>1293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294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2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4" hidden="false" customHeight="true" outlineLevel="0" collapsed="false">
      <c r="A5" s="25" t="n">
        <v>1</v>
      </c>
      <c r="B5" s="11" t="s">
        <v>993</v>
      </c>
      <c r="C5" s="12" t="s">
        <v>994</v>
      </c>
      <c r="D5" s="13" t="s">
        <v>995</v>
      </c>
      <c r="E5" s="14" t="s">
        <v>29</v>
      </c>
      <c r="F5" s="14" t="n">
        <v>11.48</v>
      </c>
      <c r="G5" s="14" t="n">
        <v>38.55</v>
      </c>
      <c r="H5" s="11" t="s">
        <v>15</v>
      </c>
      <c r="I5" s="11" t="s">
        <v>996</v>
      </c>
    </row>
    <row r="6" customFormat="false" ht="24" hidden="false" customHeight="true" outlineLevel="0" collapsed="false">
      <c r="A6" s="25" t="n">
        <v>2</v>
      </c>
      <c r="B6" s="11" t="s">
        <v>993</v>
      </c>
      <c r="C6" s="12" t="s">
        <v>994</v>
      </c>
      <c r="D6" s="13" t="s">
        <v>997</v>
      </c>
      <c r="E6" s="14" t="s">
        <v>19</v>
      </c>
      <c r="F6" s="14" t="n">
        <v>3.57</v>
      </c>
      <c r="G6" s="14" t="n">
        <v>41.85</v>
      </c>
      <c r="H6" s="11" t="s">
        <v>15</v>
      </c>
      <c r="I6" s="11" t="s">
        <v>996</v>
      </c>
    </row>
    <row r="7" customFormat="false" ht="24" hidden="false" customHeight="true" outlineLevel="0" collapsed="false">
      <c r="A7" s="25" t="n">
        <v>3</v>
      </c>
      <c r="B7" s="11" t="s">
        <v>993</v>
      </c>
      <c r="C7" s="12" t="s">
        <v>994</v>
      </c>
      <c r="D7" s="15" t="s">
        <v>998</v>
      </c>
      <c r="E7" s="14" t="s">
        <v>155</v>
      </c>
      <c r="F7" s="14" t="n">
        <v>19.92</v>
      </c>
      <c r="G7" s="14" t="n">
        <v>39.73</v>
      </c>
      <c r="H7" s="11" t="s">
        <v>15</v>
      </c>
      <c r="I7" s="11" t="s">
        <v>996</v>
      </c>
    </row>
    <row r="8" customFormat="false" ht="24" hidden="false" customHeight="true" outlineLevel="0" collapsed="false">
      <c r="A8" s="25" t="n">
        <v>4</v>
      </c>
      <c r="B8" s="11" t="s">
        <v>993</v>
      </c>
      <c r="C8" s="12" t="s">
        <v>994</v>
      </c>
      <c r="D8" s="15" t="s">
        <v>999</v>
      </c>
      <c r="E8" s="14" t="s">
        <v>145</v>
      </c>
      <c r="F8" s="14" t="n">
        <v>79.69</v>
      </c>
      <c r="G8" s="14" t="n">
        <v>37.33</v>
      </c>
      <c r="H8" s="11" t="s">
        <v>15</v>
      </c>
      <c r="I8" s="11" t="s">
        <v>996</v>
      </c>
    </row>
    <row r="9" customFormat="false" ht="24" hidden="false" customHeight="true" outlineLevel="0" collapsed="false">
      <c r="A9" s="25" t="n">
        <v>5</v>
      </c>
      <c r="B9" s="11" t="s">
        <v>993</v>
      </c>
      <c r="C9" s="12" t="s">
        <v>994</v>
      </c>
      <c r="D9" s="15" t="s">
        <v>1000</v>
      </c>
      <c r="E9" s="14" t="s">
        <v>62</v>
      </c>
      <c r="F9" s="14" t="n">
        <v>12.48</v>
      </c>
      <c r="G9" s="14" t="n">
        <v>39.48</v>
      </c>
      <c r="H9" s="11" t="s">
        <v>15</v>
      </c>
      <c r="I9" s="11" t="s">
        <v>996</v>
      </c>
    </row>
    <row r="10" customFormat="false" ht="24" hidden="false" customHeight="true" outlineLevel="0" collapsed="false">
      <c r="A10" s="25" t="n">
        <v>6</v>
      </c>
      <c r="B10" s="11" t="s">
        <v>993</v>
      </c>
      <c r="C10" s="12" t="s">
        <v>994</v>
      </c>
      <c r="D10" s="13" t="s">
        <v>1001</v>
      </c>
      <c r="E10" s="14" t="s">
        <v>769</v>
      </c>
      <c r="F10" s="14" t="n">
        <v>20.72</v>
      </c>
      <c r="G10" s="14" t="n">
        <v>38.95</v>
      </c>
      <c r="H10" s="11" t="s">
        <v>15</v>
      </c>
      <c r="I10" s="11" t="s">
        <v>996</v>
      </c>
    </row>
    <row r="11" customFormat="false" ht="24" hidden="false" customHeight="true" outlineLevel="0" collapsed="false">
      <c r="A11" s="25" t="n">
        <v>7</v>
      </c>
      <c r="B11" s="11" t="s">
        <v>1002</v>
      </c>
      <c r="C11" s="12" t="s">
        <v>994</v>
      </c>
      <c r="D11" s="13" t="s">
        <v>1003</v>
      </c>
      <c r="E11" s="14" t="s">
        <v>293</v>
      </c>
      <c r="F11" s="14" t="n">
        <v>66.8</v>
      </c>
      <c r="G11" s="14" t="n">
        <v>40.24</v>
      </c>
      <c r="H11" s="11" t="s">
        <v>15</v>
      </c>
      <c r="I11" s="11" t="s">
        <v>996</v>
      </c>
    </row>
    <row r="12" customFormat="false" ht="24" hidden="false" customHeight="true" outlineLevel="0" collapsed="false">
      <c r="A12" s="25" t="n">
        <v>8</v>
      </c>
      <c r="B12" s="11" t="s">
        <v>1002</v>
      </c>
      <c r="C12" s="12" t="s">
        <v>994</v>
      </c>
      <c r="D12" s="15" t="s">
        <v>1004</v>
      </c>
      <c r="E12" s="14" t="s">
        <v>263</v>
      </c>
      <c r="F12" s="14" t="n">
        <v>12.88</v>
      </c>
      <c r="G12" s="14" t="n">
        <v>40.91</v>
      </c>
      <c r="H12" s="11" t="s">
        <v>15</v>
      </c>
      <c r="I12" s="11" t="s">
        <v>996</v>
      </c>
    </row>
    <row r="13" customFormat="false" ht="24" hidden="false" customHeight="true" outlineLevel="0" collapsed="false">
      <c r="A13" s="25" t="n">
        <v>9</v>
      </c>
      <c r="B13" s="11" t="s">
        <v>1002</v>
      </c>
      <c r="C13" s="12" t="s">
        <v>994</v>
      </c>
      <c r="D13" s="13" t="s">
        <v>1005</v>
      </c>
      <c r="E13" s="14" t="s">
        <v>25</v>
      </c>
      <c r="F13" s="14" t="n">
        <v>10.03</v>
      </c>
      <c r="G13" s="14" t="n">
        <v>42.93</v>
      </c>
      <c r="H13" s="11" t="s">
        <v>15</v>
      </c>
      <c r="I13" s="11" t="s">
        <v>996</v>
      </c>
    </row>
    <row r="14" customFormat="false" ht="24" hidden="false" customHeight="true" outlineLevel="0" collapsed="false">
      <c r="A14" s="25" t="n">
        <v>10</v>
      </c>
      <c r="B14" s="11" t="s">
        <v>1006</v>
      </c>
      <c r="C14" s="12" t="s">
        <v>994</v>
      </c>
      <c r="D14" s="13" t="s">
        <v>1007</v>
      </c>
      <c r="E14" s="14" t="s">
        <v>131</v>
      </c>
      <c r="F14" s="14" t="n">
        <v>9.1</v>
      </c>
      <c r="G14" s="14" t="n">
        <v>38.52</v>
      </c>
      <c r="H14" s="11" t="s">
        <v>15</v>
      </c>
      <c r="I14" s="11" t="s">
        <v>169</v>
      </c>
    </row>
    <row r="15" customFormat="false" ht="24" hidden="false" customHeight="true" outlineLevel="0" collapsed="false">
      <c r="A15" s="25" t="n">
        <v>11</v>
      </c>
      <c r="B15" s="29" t="s">
        <v>1008</v>
      </c>
      <c r="C15" s="12" t="s">
        <v>994</v>
      </c>
      <c r="D15" s="13" t="s">
        <v>1009</v>
      </c>
      <c r="E15" s="21" t="s">
        <v>326</v>
      </c>
      <c r="F15" s="21" t="n">
        <v>25.39</v>
      </c>
      <c r="G15" s="21" t="n">
        <v>41.93</v>
      </c>
      <c r="H15" s="16" t="s">
        <v>42</v>
      </c>
      <c r="I15" s="29" t="s">
        <v>224</v>
      </c>
    </row>
    <row r="16" customFormat="false" ht="24" hidden="false" customHeight="true" outlineLevel="0" collapsed="false">
      <c r="A16" s="25" t="n">
        <v>12</v>
      </c>
      <c r="B16" s="29" t="s">
        <v>1008</v>
      </c>
      <c r="C16" s="12" t="s">
        <v>994</v>
      </c>
      <c r="D16" s="13" t="s">
        <v>1010</v>
      </c>
      <c r="E16" s="21" t="s">
        <v>971</v>
      </c>
      <c r="F16" s="21" t="n">
        <v>9.78</v>
      </c>
      <c r="G16" s="21" t="n">
        <v>39.1</v>
      </c>
      <c r="H16" s="16" t="s">
        <v>42</v>
      </c>
      <c r="I16" s="29" t="s">
        <v>224</v>
      </c>
    </row>
    <row r="17" customFormat="false" ht="24" hidden="false" customHeight="true" outlineLevel="0" collapsed="false">
      <c r="A17" s="25" t="n">
        <v>13</v>
      </c>
      <c r="B17" s="11" t="s">
        <v>1011</v>
      </c>
      <c r="C17" s="12" t="s">
        <v>1012</v>
      </c>
      <c r="D17" s="15" t="s">
        <v>1013</v>
      </c>
      <c r="E17" s="14" t="s">
        <v>305</v>
      </c>
      <c r="F17" s="14" t="n">
        <v>27.2</v>
      </c>
      <c r="G17" s="14" t="n">
        <v>38.52</v>
      </c>
      <c r="H17" s="11" t="s">
        <v>15</v>
      </c>
      <c r="I17" s="11" t="s">
        <v>1014</v>
      </c>
    </row>
    <row r="18" customFormat="false" ht="24" hidden="false" customHeight="true" outlineLevel="0" collapsed="false">
      <c r="A18" s="25" t="n">
        <v>14</v>
      </c>
      <c r="B18" s="11" t="s">
        <v>1015</v>
      </c>
      <c r="C18" s="12" t="s">
        <v>1016</v>
      </c>
      <c r="D18" s="15" t="s">
        <v>1017</v>
      </c>
      <c r="E18" s="14" t="s">
        <v>155</v>
      </c>
      <c r="F18" s="14" t="n">
        <v>146.56</v>
      </c>
      <c r="G18" s="14" t="n">
        <v>39.73</v>
      </c>
      <c r="H18" s="11" t="s">
        <v>15</v>
      </c>
      <c r="I18" s="11" t="s">
        <v>996</v>
      </c>
    </row>
    <row r="19" customFormat="false" ht="24" hidden="false" customHeight="true" outlineLevel="0" collapsed="false">
      <c r="A19" s="25" t="n">
        <v>15</v>
      </c>
      <c r="B19" s="11" t="s">
        <v>1018</v>
      </c>
      <c r="C19" s="12" t="s">
        <v>1019</v>
      </c>
      <c r="D19" s="15" t="s">
        <v>1020</v>
      </c>
      <c r="E19" s="14" t="s">
        <v>148</v>
      </c>
      <c r="F19" s="14" t="n">
        <v>14.78</v>
      </c>
      <c r="G19" s="14" t="n">
        <v>38.88</v>
      </c>
      <c r="H19" s="11" t="s">
        <v>15</v>
      </c>
      <c r="I19" s="11" t="s">
        <v>26</v>
      </c>
    </row>
    <row r="20" customFormat="false" ht="24" hidden="false" customHeight="true" outlineLevel="0" collapsed="false">
      <c r="A20" s="25"/>
      <c r="B20" s="109" t="s">
        <v>1201</v>
      </c>
      <c r="C20" s="12"/>
      <c r="D20" s="13"/>
      <c r="E20" s="21"/>
      <c r="F20" s="109" t="n">
        <f aca="false">SUM(F5:F19)</f>
        <v>470.38</v>
      </c>
      <c r="G20" s="21"/>
      <c r="H20" s="17"/>
      <c r="I20" s="21"/>
    </row>
    <row r="21" s="4" customFormat="true" ht="24" hidden="false" customHeight="true" outlineLevel="0" collapsed="false">
      <c r="A21" s="3" t="s">
        <v>1293</v>
      </c>
      <c r="B21" s="3"/>
      <c r="C21" s="3"/>
      <c r="D21" s="3"/>
      <c r="E21" s="3"/>
      <c r="F21" s="3"/>
      <c r="G21" s="3"/>
      <c r="H21" s="3"/>
      <c r="I21" s="3"/>
    </row>
    <row r="22" customFormat="false" ht="21" hidden="false" customHeight="true" outlineLevel="0" collapsed="false">
      <c r="A22" s="5" t="s">
        <v>1295</v>
      </c>
      <c r="B22" s="5"/>
      <c r="C22" s="5"/>
      <c r="D22" s="5"/>
      <c r="E22" s="5"/>
      <c r="F22" s="5"/>
      <c r="G22" s="5"/>
      <c r="H22" s="5"/>
      <c r="I22" s="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4" customFormat="true" ht="42" hidden="false" customHeight="true" outlineLevel="0" collapsed="false">
      <c r="A23" s="6" t="s">
        <v>2</v>
      </c>
      <c r="B23" s="6"/>
      <c r="C23" s="6"/>
      <c r="D23" s="6"/>
      <c r="E23" s="6"/>
      <c r="F23" s="6"/>
      <c r="G23" s="6"/>
      <c r="H23" s="6"/>
      <c r="I23" s="6"/>
    </row>
    <row r="24" s="4" customFormat="true" ht="31" hidden="false" customHeight="true" outlineLevel="0" collapsed="false">
      <c r="A24" s="7" t="s">
        <v>3</v>
      </c>
      <c r="B24" s="8" t="s">
        <v>4</v>
      </c>
      <c r="C24" s="8" t="s">
        <v>5</v>
      </c>
      <c r="D24" s="8"/>
      <c r="E24" s="8" t="s">
        <v>6</v>
      </c>
      <c r="F24" s="9" t="s">
        <v>7</v>
      </c>
      <c r="G24" s="9" t="s">
        <v>8</v>
      </c>
      <c r="H24" s="8" t="s">
        <v>9</v>
      </c>
      <c r="I24" s="7" t="s">
        <v>10</v>
      </c>
    </row>
    <row r="25" customFormat="false" ht="25" hidden="false" customHeight="true" outlineLevel="0" collapsed="false">
      <c r="A25" s="25" t="n">
        <v>1</v>
      </c>
      <c r="B25" s="11" t="s">
        <v>1021</v>
      </c>
      <c r="C25" s="12" t="s">
        <v>1022</v>
      </c>
      <c r="D25" s="13" t="s">
        <v>1023</v>
      </c>
      <c r="E25" s="18" t="s">
        <v>142</v>
      </c>
      <c r="F25" s="14" t="n">
        <v>139.42</v>
      </c>
      <c r="G25" s="14" t="n">
        <v>40.69</v>
      </c>
      <c r="H25" s="11" t="s">
        <v>15</v>
      </c>
      <c r="I25" s="11" t="s">
        <v>244</v>
      </c>
    </row>
    <row r="26" customFormat="false" ht="25" hidden="false" customHeight="true" outlineLevel="0" collapsed="false">
      <c r="A26" s="25" t="n">
        <v>2</v>
      </c>
      <c r="B26" s="11" t="s">
        <v>1021</v>
      </c>
      <c r="C26" s="12" t="s">
        <v>1022</v>
      </c>
      <c r="D26" s="13" t="s">
        <v>1024</v>
      </c>
      <c r="E26" s="14" t="s">
        <v>981</v>
      </c>
      <c r="F26" s="14" t="n">
        <v>139.85</v>
      </c>
      <c r="G26" s="14" t="n">
        <v>41.93</v>
      </c>
      <c r="H26" s="11" t="s">
        <v>15</v>
      </c>
      <c r="I26" s="11" t="s">
        <v>244</v>
      </c>
    </row>
    <row r="27" customFormat="false" ht="25" hidden="false" customHeight="true" outlineLevel="0" collapsed="false">
      <c r="A27" s="25" t="n">
        <v>3</v>
      </c>
      <c r="B27" s="11" t="s">
        <v>1021</v>
      </c>
      <c r="C27" s="12" t="s">
        <v>1022</v>
      </c>
      <c r="D27" s="13" t="s">
        <v>1025</v>
      </c>
      <c r="E27" s="14" t="s">
        <v>207</v>
      </c>
      <c r="F27" s="14" t="n">
        <v>138.41</v>
      </c>
      <c r="G27" s="14" t="n">
        <v>41.8</v>
      </c>
      <c r="H27" s="11" t="s">
        <v>15</v>
      </c>
      <c r="I27" s="11" t="s">
        <v>244</v>
      </c>
    </row>
    <row r="28" customFormat="false" ht="25" hidden="false" customHeight="true" outlineLevel="0" collapsed="false">
      <c r="A28" s="25" t="n">
        <v>4</v>
      </c>
      <c r="B28" s="11" t="s">
        <v>1026</v>
      </c>
      <c r="C28" s="12" t="s">
        <v>1027</v>
      </c>
      <c r="D28" s="15" t="s">
        <v>1028</v>
      </c>
      <c r="E28" s="14" t="s">
        <v>22</v>
      </c>
      <c r="F28" s="14" t="n">
        <v>40.08</v>
      </c>
      <c r="G28" s="14" t="n">
        <v>38.33</v>
      </c>
      <c r="H28" s="11" t="s">
        <v>15</v>
      </c>
      <c r="I28" s="11" t="s">
        <v>1029</v>
      </c>
    </row>
    <row r="29" customFormat="false" ht="25" hidden="false" customHeight="true" outlineLevel="0" collapsed="false">
      <c r="A29" s="25" t="n">
        <v>5</v>
      </c>
      <c r="B29" s="11" t="s">
        <v>1030</v>
      </c>
      <c r="C29" s="12" t="s">
        <v>1027</v>
      </c>
      <c r="D29" s="15" t="s">
        <v>1031</v>
      </c>
      <c r="E29" s="14" t="s">
        <v>145</v>
      </c>
      <c r="F29" s="14" t="n">
        <v>11.37</v>
      </c>
      <c r="G29" s="14" t="n">
        <v>45.5</v>
      </c>
      <c r="H29" s="11" t="s">
        <v>15</v>
      </c>
      <c r="I29" s="11" t="s">
        <v>156</v>
      </c>
    </row>
    <row r="30" customFormat="false" ht="25" hidden="false" customHeight="true" outlineLevel="0" collapsed="false">
      <c r="A30" s="25" t="n">
        <v>6</v>
      </c>
      <c r="B30" s="11" t="s">
        <v>1030</v>
      </c>
      <c r="C30" s="12" t="s">
        <v>1027</v>
      </c>
      <c r="D30" s="15" t="s">
        <v>1032</v>
      </c>
      <c r="E30" s="14" t="s">
        <v>32</v>
      </c>
      <c r="F30" s="14" t="n">
        <v>46.18</v>
      </c>
      <c r="G30" s="14" t="n">
        <v>40.54</v>
      </c>
      <c r="H30" s="11" t="s">
        <v>15</v>
      </c>
      <c r="I30" s="11" t="s">
        <v>136</v>
      </c>
    </row>
    <row r="31" customFormat="false" ht="25" hidden="false" customHeight="true" outlineLevel="0" collapsed="false">
      <c r="A31" s="25" t="n">
        <v>7</v>
      </c>
      <c r="B31" s="11" t="s">
        <v>1030</v>
      </c>
      <c r="C31" s="12" t="s">
        <v>1027</v>
      </c>
      <c r="D31" s="15" t="s">
        <v>1033</v>
      </c>
      <c r="E31" s="14" t="s">
        <v>145</v>
      </c>
      <c r="F31" s="14" t="n">
        <v>19.84</v>
      </c>
      <c r="G31" s="14" t="n">
        <v>41.78</v>
      </c>
      <c r="H31" s="11" t="s">
        <v>15</v>
      </c>
      <c r="I31" s="11" t="s">
        <v>136</v>
      </c>
    </row>
    <row r="32" customFormat="false" ht="25" hidden="false" customHeight="true" outlineLevel="0" collapsed="false">
      <c r="A32" s="25" t="n">
        <v>8</v>
      </c>
      <c r="B32" s="19" t="s">
        <v>1034</v>
      </c>
      <c r="C32" s="12" t="s">
        <v>1027</v>
      </c>
      <c r="D32" s="15" t="s">
        <v>1035</v>
      </c>
      <c r="E32" s="14" t="s">
        <v>563</v>
      </c>
      <c r="F32" s="14" t="n">
        <v>9.85</v>
      </c>
      <c r="G32" s="14" t="n">
        <v>40.63</v>
      </c>
      <c r="H32" s="11" t="s">
        <v>15</v>
      </c>
      <c r="I32" s="11" t="s">
        <v>70</v>
      </c>
    </row>
    <row r="33" customFormat="false" ht="25" hidden="false" customHeight="true" outlineLevel="0" collapsed="false">
      <c r="A33" s="25" t="n">
        <v>9</v>
      </c>
      <c r="B33" s="11" t="s">
        <v>1036</v>
      </c>
      <c r="C33" s="12" t="s">
        <v>1027</v>
      </c>
      <c r="D33" s="15" t="s">
        <v>1037</v>
      </c>
      <c r="E33" s="14" t="s">
        <v>563</v>
      </c>
      <c r="F33" s="14" t="n">
        <v>19.97</v>
      </c>
      <c r="G33" s="14" t="n">
        <v>41.68</v>
      </c>
      <c r="H33" s="11" t="s">
        <v>15</v>
      </c>
      <c r="I33" s="11" t="s">
        <v>136</v>
      </c>
    </row>
    <row r="34" customFormat="false" ht="25" hidden="false" customHeight="true" outlineLevel="0" collapsed="false">
      <c r="A34" s="25" t="n">
        <v>10</v>
      </c>
      <c r="B34" s="11" t="s">
        <v>1061</v>
      </c>
      <c r="C34" s="12" t="s">
        <v>1062</v>
      </c>
      <c r="D34" s="15" t="s">
        <v>1063</v>
      </c>
      <c r="E34" s="14" t="s">
        <v>191</v>
      </c>
      <c r="F34" s="14" t="n">
        <v>77.19</v>
      </c>
      <c r="G34" s="14" t="n">
        <v>38.22</v>
      </c>
      <c r="H34" s="11" t="s">
        <v>15</v>
      </c>
      <c r="I34" s="11" t="s">
        <v>996</v>
      </c>
    </row>
    <row r="35" customFormat="false" ht="25" hidden="false" customHeight="true" outlineLevel="0" collapsed="false">
      <c r="A35" s="25" t="n">
        <v>11</v>
      </c>
      <c r="B35" s="11" t="s">
        <v>1061</v>
      </c>
      <c r="C35" s="12" t="s">
        <v>1062</v>
      </c>
      <c r="D35" s="15" t="s">
        <v>1064</v>
      </c>
      <c r="E35" s="14" t="s">
        <v>182</v>
      </c>
      <c r="F35" s="14" t="n">
        <v>141.94</v>
      </c>
      <c r="G35" s="14" t="n">
        <v>38.79</v>
      </c>
      <c r="H35" s="11" t="s">
        <v>15</v>
      </c>
      <c r="I35" s="11" t="s">
        <v>996</v>
      </c>
    </row>
    <row r="36" customFormat="false" ht="25" hidden="false" customHeight="true" outlineLevel="0" collapsed="false">
      <c r="A36" s="25" t="n">
        <v>12</v>
      </c>
      <c r="B36" s="11" t="s">
        <v>1061</v>
      </c>
      <c r="C36" s="12" t="s">
        <v>1062</v>
      </c>
      <c r="D36" s="15" t="s">
        <v>1065</v>
      </c>
      <c r="E36" s="14" t="s">
        <v>14</v>
      </c>
      <c r="F36" s="14" t="n">
        <v>58.59</v>
      </c>
      <c r="G36" s="14" t="n">
        <v>39.04</v>
      </c>
      <c r="H36" s="11" t="s">
        <v>15</v>
      </c>
      <c r="I36" s="11" t="s">
        <v>996</v>
      </c>
    </row>
    <row r="37" customFormat="false" ht="25" hidden="false" customHeight="true" outlineLevel="0" collapsed="false">
      <c r="A37" s="25" t="n">
        <v>13</v>
      </c>
      <c r="B37" s="11" t="s">
        <v>1061</v>
      </c>
      <c r="C37" s="12" t="s">
        <v>1062</v>
      </c>
      <c r="D37" s="15" t="s">
        <v>1066</v>
      </c>
      <c r="E37" s="14" t="s">
        <v>131</v>
      </c>
      <c r="F37" s="14" t="n">
        <v>168.86</v>
      </c>
      <c r="G37" s="14" t="n">
        <v>38.9</v>
      </c>
      <c r="H37" s="11" t="s">
        <v>15</v>
      </c>
      <c r="I37" s="11" t="s">
        <v>996</v>
      </c>
    </row>
    <row r="38" customFormat="false" ht="25" hidden="false" customHeight="true" outlineLevel="0" collapsed="false">
      <c r="A38" s="25" t="n">
        <v>14</v>
      </c>
      <c r="B38" s="19" t="s">
        <v>1034</v>
      </c>
      <c r="C38" s="12" t="s">
        <v>1062</v>
      </c>
      <c r="D38" s="15" t="s">
        <v>1067</v>
      </c>
      <c r="E38" s="14" t="s">
        <v>191</v>
      </c>
      <c r="F38" s="14" t="n">
        <v>34.21</v>
      </c>
      <c r="G38" s="14" t="n">
        <v>41.49</v>
      </c>
      <c r="H38" s="11" t="s">
        <v>15</v>
      </c>
      <c r="I38" s="11" t="s">
        <v>70</v>
      </c>
    </row>
    <row r="39" customFormat="false" ht="25" hidden="false" customHeight="true" outlineLevel="0" collapsed="false">
      <c r="A39" s="25"/>
      <c r="B39" s="109" t="s">
        <v>1201</v>
      </c>
      <c r="C39" s="12"/>
      <c r="D39" s="13"/>
      <c r="E39" s="21"/>
      <c r="F39" s="109" t="n">
        <f aca="false">SUM(F25:F38)</f>
        <v>1045.76</v>
      </c>
      <c r="G39" s="21"/>
      <c r="H39" s="17"/>
      <c r="I39" s="21"/>
    </row>
    <row r="40" s="4" customFormat="true" ht="24" hidden="false" customHeight="true" outlineLevel="0" collapsed="false">
      <c r="A40" s="3" t="s">
        <v>1293</v>
      </c>
      <c r="B40" s="3"/>
      <c r="C40" s="3"/>
      <c r="D40" s="3"/>
      <c r="E40" s="3"/>
      <c r="F40" s="3"/>
      <c r="G40" s="3"/>
      <c r="H40" s="3"/>
      <c r="I40" s="3"/>
    </row>
    <row r="41" customFormat="false" ht="21" hidden="false" customHeight="true" outlineLevel="0" collapsed="false">
      <c r="A41" s="5" t="s">
        <v>1296</v>
      </c>
      <c r="B41" s="5"/>
      <c r="C41" s="5"/>
      <c r="D41" s="5"/>
      <c r="E41" s="5"/>
      <c r="F41" s="5"/>
      <c r="G41" s="5"/>
      <c r="H41" s="5"/>
      <c r="I41" s="5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4" customFormat="true" ht="48" hidden="false" customHeight="true" outlineLevel="0" collapsed="false">
      <c r="A42" s="6" t="s">
        <v>2</v>
      </c>
      <c r="B42" s="6"/>
      <c r="C42" s="6"/>
      <c r="D42" s="6"/>
      <c r="E42" s="6"/>
      <c r="F42" s="6"/>
      <c r="G42" s="6"/>
      <c r="H42" s="6"/>
      <c r="I42" s="6"/>
    </row>
    <row r="43" s="4" customFormat="true" ht="35" hidden="false" customHeight="true" outlineLevel="0" collapsed="false">
      <c r="A43" s="7" t="s">
        <v>3</v>
      </c>
      <c r="B43" s="8" t="s">
        <v>4</v>
      </c>
      <c r="C43" s="8" t="s">
        <v>5</v>
      </c>
      <c r="D43" s="8"/>
      <c r="E43" s="8" t="s">
        <v>6</v>
      </c>
      <c r="F43" s="9" t="s">
        <v>7</v>
      </c>
      <c r="G43" s="9" t="s">
        <v>8</v>
      </c>
      <c r="H43" s="8" t="s">
        <v>9</v>
      </c>
      <c r="I43" s="7" t="s">
        <v>10</v>
      </c>
    </row>
    <row r="44" customFormat="false" ht="27" hidden="false" customHeight="true" outlineLevel="0" collapsed="false">
      <c r="A44" s="25" t="n">
        <v>1</v>
      </c>
      <c r="B44" s="11" t="s">
        <v>1038</v>
      </c>
      <c r="C44" s="12" t="s">
        <v>1039</v>
      </c>
      <c r="D44" s="13" t="s">
        <v>1040</v>
      </c>
      <c r="E44" s="14" t="s">
        <v>774</v>
      </c>
      <c r="F44" s="14" t="n">
        <v>24.02</v>
      </c>
      <c r="G44" s="14" t="n">
        <v>42.94</v>
      </c>
      <c r="H44" s="11" t="s">
        <v>15</v>
      </c>
      <c r="I44" s="11" t="s">
        <v>136</v>
      </c>
    </row>
    <row r="45" customFormat="false" ht="27" hidden="false" customHeight="true" outlineLevel="0" collapsed="false">
      <c r="A45" s="25" t="n">
        <v>2</v>
      </c>
      <c r="B45" s="11" t="s">
        <v>132</v>
      </c>
      <c r="C45" s="12" t="s">
        <v>1039</v>
      </c>
      <c r="D45" s="15" t="s">
        <v>1041</v>
      </c>
      <c r="E45" s="14" t="s">
        <v>73</v>
      </c>
      <c r="F45" s="14" t="n">
        <v>25.73</v>
      </c>
      <c r="G45" s="14" t="n">
        <v>39.85</v>
      </c>
      <c r="H45" s="11" t="s">
        <v>15</v>
      </c>
      <c r="I45" s="11" t="s">
        <v>156</v>
      </c>
    </row>
    <row r="46" customFormat="false" ht="27" hidden="false" customHeight="true" outlineLevel="0" collapsed="false">
      <c r="A46" s="25" t="n">
        <v>3</v>
      </c>
      <c r="B46" s="11" t="s">
        <v>132</v>
      </c>
      <c r="C46" s="12" t="s">
        <v>1039</v>
      </c>
      <c r="D46" s="15" t="s">
        <v>1042</v>
      </c>
      <c r="E46" s="14" t="s">
        <v>135</v>
      </c>
      <c r="F46" s="14" t="n">
        <v>45.11</v>
      </c>
      <c r="G46" s="14" t="n">
        <v>43.52</v>
      </c>
      <c r="H46" s="11" t="s">
        <v>15</v>
      </c>
      <c r="I46" s="11" t="s">
        <v>136</v>
      </c>
    </row>
    <row r="47" customFormat="false" ht="27" hidden="false" customHeight="true" outlineLevel="0" collapsed="false">
      <c r="A47" s="25" t="n">
        <v>4</v>
      </c>
      <c r="B47" s="11" t="s">
        <v>1030</v>
      </c>
      <c r="C47" s="12" t="s">
        <v>1039</v>
      </c>
      <c r="D47" s="15" t="s">
        <v>1043</v>
      </c>
      <c r="E47" s="14" t="s">
        <v>196</v>
      </c>
      <c r="F47" s="14" t="n">
        <v>33.96</v>
      </c>
      <c r="G47" s="14" t="n">
        <v>41.07</v>
      </c>
      <c r="H47" s="11" t="s">
        <v>15</v>
      </c>
      <c r="I47" s="11" t="s">
        <v>156</v>
      </c>
    </row>
    <row r="48" customFormat="false" ht="27" hidden="false" customHeight="true" outlineLevel="0" collapsed="false">
      <c r="A48" s="25" t="n">
        <v>5</v>
      </c>
      <c r="B48" s="11" t="s">
        <v>1044</v>
      </c>
      <c r="C48" s="12" t="s">
        <v>1039</v>
      </c>
      <c r="D48" s="15" t="s">
        <v>1045</v>
      </c>
      <c r="E48" s="14" t="s">
        <v>19</v>
      </c>
      <c r="F48" s="14" t="n">
        <v>29.91</v>
      </c>
      <c r="G48" s="14" t="n">
        <v>43.89</v>
      </c>
      <c r="H48" s="11" t="s">
        <v>15</v>
      </c>
      <c r="I48" s="11" t="s">
        <v>136</v>
      </c>
    </row>
    <row r="49" customFormat="false" ht="27" hidden="false" customHeight="true" outlineLevel="0" collapsed="false">
      <c r="A49" s="25" t="n">
        <v>6</v>
      </c>
      <c r="B49" s="11" t="s">
        <v>1046</v>
      </c>
      <c r="C49" s="12" t="s">
        <v>1039</v>
      </c>
      <c r="D49" s="13" t="s">
        <v>1047</v>
      </c>
      <c r="E49" s="14" t="s">
        <v>34</v>
      </c>
      <c r="F49" s="14" t="n">
        <v>15.48</v>
      </c>
      <c r="G49" s="14" t="n">
        <v>42.89</v>
      </c>
      <c r="H49" s="11" t="s">
        <v>15</v>
      </c>
      <c r="I49" s="11" t="s">
        <v>136</v>
      </c>
    </row>
    <row r="50" customFormat="false" ht="27" hidden="false" customHeight="true" outlineLevel="0" collapsed="false">
      <c r="A50" s="25" t="n">
        <v>7</v>
      </c>
      <c r="B50" s="11" t="s">
        <v>80</v>
      </c>
      <c r="C50" s="12" t="s">
        <v>1039</v>
      </c>
      <c r="D50" s="15" t="s">
        <v>1048</v>
      </c>
      <c r="E50" s="14" t="s">
        <v>22</v>
      </c>
      <c r="F50" s="14" t="n">
        <v>19.32</v>
      </c>
      <c r="G50" s="14" t="n">
        <v>44.43</v>
      </c>
      <c r="H50" s="11" t="s">
        <v>15</v>
      </c>
      <c r="I50" s="11" t="s">
        <v>20</v>
      </c>
    </row>
    <row r="51" customFormat="false" ht="27" hidden="false" customHeight="true" outlineLevel="0" collapsed="false">
      <c r="A51" s="25" t="n">
        <v>8</v>
      </c>
      <c r="B51" s="11" t="s">
        <v>1049</v>
      </c>
      <c r="C51" s="12" t="s">
        <v>1039</v>
      </c>
      <c r="D51" s="15" t="s">
        <v>1050</v>
      </c>
      <c r="E51" s="14" t="s">
        <v>125</v>
      </c>
      <c r="F51" s="14" t="n">
        <v>68.57</v>
      </c>
      <c r="G51" s="14" t="n">
        <v>41.16</v>
      </c>
      <c r="H51" s="11" t="s">
        <v>15</v>
      </c>
      <c r="I51" s="11" t="s">
        <v>136</v>
      </c>
    </row>
    <row r="52" customFormat="false" ht="27" hidden="false" customHeight="true" outlineLevel="0" collapsed="false">
      <c r="A52" s="25" t="n">
        <v>9</v>
      </c>
      <c r="B52" s="11" t="s">
        <v>1049</v>
      </c>
      <c r="C52" s="12" t="s">
        <v>1039</v>
      </c>
      <c r="D52" s="15" t="s">
        <v>1050</v>
      </c>
      <c r="E52" s="14" t="s">
        <v>145</v>
      </c>
      <c r="F52" s="14" t="n">
        <v>17.47</v>
      </c>
      <c r="G52" s="14" t="n">
        <v>41.78</v>
      </c>
      <c r="H52" s="11" t="s">
        <v>15</v>
      </c>
      <c r="I52" s="11" t="s">
        <v>136</v>
      </c>
    </row>
    <row r="53" customFormat="false" ht="27" hidden="false" customHeight="true" outlineLevel="0" collapsed="false">
      <c r="A53" s="25"/>
      <c r="B53" s="109" t="s">
        <v>1201</v>
      </c>
      <c r="C53" s="12"/>
      <c r="D53" s="13"/>
      <c r="E53" s="21"/>
      <c r="F53" s="109" t="n">
        <f aca="false">SUM(F44:F52)</f>
        <v>279.57</v>
      </c>
      <c r="G53" s="21"/>
      <c r="H53" s="17"/>
      <c r="I53" s="21"/>
    </row>
    <row r="54" customFormat="false" ht="90" hidden="false" customHeight="true" outlineLevel="0" collapsed="false">
      <c r="A54" s="30"/>
      <c r="B54" s="110"/>
      <c r="C54" s="99"/>
      <c r="D54" s="100"/>
      <c r="E54" s="111"/>
      <c r="F54" s="110"/>
      <c r="G54" s="111"/>
      <c r="H54" s="112"/>
      <c r="I54" s="111"/>
    </row>
    <row r="55" s="4" customFormat="true" ht="24" hidden="false" customHeight="true" outlineLevel="0" collapsed="false">
      <c r="A55" s="3" t="s">
        <v>1293</v>
      </c>
      <c r="B55" s="3"/>
      <c r="C55" s="3"/>
      <c r="D55" s="3"/>
      <c r="E55" s="3"/>
      <c r="F55" s="3"/>
      <c r="G55" s="3"/>
      <c r="H55" s="3"/>
      <c r="I55" s="3"/>
    </row>
    <row r="56" customFormat="false" ht="21" hidden="false" customHeight="true" outlineLevel="0" collapsed="false">
      <c r="A56" s="5" t="s">
        <v>1297</v>
      </c>
      <c r="B56" s="5"/>
      <c r="C56" s="5"/>
      <c r="D56" s="5"/>
      <c r="E56" s="5"/>
      <c r="F56" s="5"/>
      <c r="G56" s="5"/>
      <c r="H56" s="5"/>
      <c r="I56" s="5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4" customFormat="true" ht="4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</row>
    <row r="58" s="4" customFormat="true" ht="36" hidden="false" customHeight="true" outlineLevel="0" collapsed="false">
      <c r="A58" s="7" t="s">
        <v>3</v>
      </c>
      <c r="B58" s="8" t="s">
        <v>4</v>
      </c>
      <c r="C58" s="8" t="s">
        <v>5</v>
      </c>
      <c r="D58" s="8"/>
      <c r="E58" s="8" t="s">
        <v>6</v>
      </c>
      <c r="F58" s="9" t="s">
        <v>7</v>
      </c>
      <c r="G58" s="9" t="s">
        <v>8</v>
      </c>
      <c r="H58" s="8" t="s">
        <v>9</v>
      </c>
      <c r="I58" s="7" t="s">
        <v>10</v>
      </c>
    </row>
    <row r="59" customFormat="false" ht="24" hidden="false" customHeight="true" outlineLevel="0" collapsed="false">
      <c r="A59" s="25" t="n">
        <v>1</v>
      </c>
      <c r="B59" s="11" t="s">
        <v>1034</v>
      </c>
      <c r="C59" s="12" t="s">
        <v>1051</v>
      </c>
      <c r="D59" s="15" t="s">
        <v>1052</v>
      </c>
      <c r="E59" s="14" t="s">
        <v>29</v>
      </c>
      <c r="F59" s="14" t="n">
        <v>101.75</v>
      </c>
      <c r="G59" s="14" t="n">
        <v>40.72</v>
      </c>
      <c r="H59" s="11" t="s">
        <v>15</v>
      </c>
      <c r="I59" s="11" t="s">
        <v>70</v>
      </c>
    </row>
    <row r="60" customFormat="false" ht="24" hidden="false" customHeight="true" outlineLevel="0" collapsed="false">
      <c r="A60" s="25" t="n">
        <v>2</v>
      </c>
      <c r="B60" s="19" t="s">
        <v>1034</v>
      </c>
      <c r="C60" s="12" t="s">
        <v>1051</v>
      </c>
      <c r="D60" s="15" t="s">
        <v>1053</v>
      </c>
      <c r="E60" s="14" t="s">
        <v>155</v>
      </c>
      <c r="F60" s="14" t="n">
        <v>60.32</v>
      </c>
      <c r="G60" s="14" t="n">
        <v>41.05</v>
      </c>
      <c r="H60" s="11" t="s">
        <v>15</v>
      </c>
      <c r="I60" s="11" t="s">
        <v>70</v>
      </c>
    </row>
    <row r="61" customFormat="false" ht="24" hidden="false" customHeight="true" outlineLevel="0" collapsed="false">
      <c r="A61" s="25" t="n">
        <v>3</v>
      </c>
      <c r="B61" s="11" t="s">
        <v>1054</v>
      </c>
      <c r="C61" s="12" t="s">
        <v>1051</v>
      </c>
      <c r="D61" s="15" t="s">
        <v>1055</v>
      </c>
      <c r="E61" s="14" t="s">
        <v>73</v>
      </c>
      <c r="F61" s="14" t="n">
        <v>45.21</v>
      </c>
      <c r="G61" s="14" t="n">
        <v>36.98</v>
      </c>
      <c r="H61" s="11" t="s">
        <v>15</v>
      </c>
      <c r="I61" s="11" t="s">
        <v>1029</v>
      </c>
    </row>
    <row r="62" customFormat="false" ht="24" hidden="false" customHeight="true" outlineLevel="0" collapsed="false">
      <c r="A62" s="25" t="n">
        <v>4</v>
      </c>
      <c r="B62" s="11" t="s">
        <v>1054</v>
      </c>
      <c r="C62" s="12" t="s">
        <v>1051</v>
      </c>
      <c r="D62" s="15" t="s">
        <v>1056</v>
      </c>
      <c r="E62" s="14" t="s">
        <v>191</v>
      </c>
      <c r="F62" s="14" t="n">
        <v>43.34</v>
      </c>
      <c r="G62" s="14" t="n">
        <v>38.63</v>
      </c>
      <c r="H62" s="11" t="s">
        <v>15</v>
      </c>
      <c r="I62" s="11" t="s">
        <v>1029</v>
      </c>
    </row>
    <row r="63" customFormat="false" ht="24" hidden="false" customHeight="true" outlineLevel="0" collapsed="false">
      <c r="A63" s="25" t="n">
        <v>5</v>
      </c>
      <c r="B63" s="11" t="s">
        <v>1057</v>
      </c>
      <c r="C63" s="12" t="s">
        <v>1051</v>
      </c>
      <c r="D63" s="15" t="s">
        <v>1058</v>
      </c>
      <c r="E63" s="14" t="s">
        <v>1059</v>
      </c>
      <c r="F63" s="14" t="n">
        <v>11.37</v>
      </c>
      <c r="G63" s="14" t="n">
        <v>40.94</v>
      </c>
      <c r="H63" s="11" t="s">
        <v>15</v>
      </c>
      <c r="I63" s="11" t="s">
        <v>156</v>
      </c>
    </row>
    <row r="64" customFormat="false" ht="24" hidden="false" customHeight="true" outlineLevel="0" collapsed="false">
      <c r="A64" s="25" t="n">
        <v>6</v>
      </c>
      <c r="B64" s="11" t="s">
        <v>1057</v>
      </c>
      <c r="C64" s="12" t="s">
        <v>1051</v>
      </c>
      <c r="D64" s="15" t="s">
        <v>1060</v>
      </c>
      <c r="E64" s="14" t="s">
        <v>29</v>
      </c>
      <c r="F64" s="14" t="n">
        <v>50.94</v>
      </c>
      <c r="G64" s="14" t="n">
        <v>41.51</v>
      </c>
      <c r="H64" s="11" t="s">
        <v>15</v>
      </c>
      <c r="I64" s="11" t="s">
        <v>136</v>
      </c>
    </row>
    <row r="65" customFormat="false" ht="24" hidden="false" customHeight="true" outlineLevel="0" collapsed="false">
      <c r="A65" s="25" t="n">
        <v>7</v>
      </c>
      <c r="B65" s="11" t="s">
        <v>1068</v>
      </c>
      <c r="C65" s="12" t="s">
        <v>1069</v>
      </c>
      <c r="D65" s="15" t="s">
        <v>1070</v>
      </c>
      <c r="E65" s="18" t="s">
        <v>79</v>
      </c>
      <c r="F65" s="14" t="n">
        <v>40.89</v>
      </c>
      <c r="G65" s="14" t="n">
        <v>41.37</v>
      </c>
      <c r="H65" s="11" t="s">
        <v>15</v>
      </c>
      <c r="I65" s="11" t="s">
        <v>1014</v>
      </c>
    </row>
    <row r="66" customFormat="false" ht="24" hidden="false" customHeight="true" outlineLevel="0" collapsed="false">
      <c r="A66" s="25" t="n">
        <v>8</v>
      </c>
      <c r="B66" s="19" t="s">
        <v>1068</v>
      </c>
      <c r="C66" s="12" t="s">
        <v>1069</v>
      </c>
      <c r="D66" s="15" t="s">
        <v>1071</v>
      </c>
      <c r="E66" s="18" t="s">
        <v>55</v>
      </c>
      <c r="F66" s="14" t="n">
        <v>23.25</v>
      </c>
      <c r="G66" s="14" t="n">
        <v>42.36</v>
      </c>
      <c r="H66" s="11" t="s">
        <v>15</v>
      </c>
      <c r="I66" s="11" t="s">
        <v>1014</v>
      </c>
    </row>
    <row r="67" customFormat="false" ht="24" hidden="false" customHeight="true" outlineLevel="0" collapsed="false">
      <c r="A67" s="25" t="n">
        <v>9</v>
      </c>
      <c r="B67" s="19" t="s">
        <v>1068</v>
      </c>
      <c r="C67" s="12" t="s">
        <v>1069</v>
      </c>
      <c r="D67" s="15" t="s">
        <v>1072</v>
      </c>
      <c r="E67" s="18" t="s">
        <v>19</v>
      </c>
      <c r="F67" s="14" t="n">
        <v>35.7</v>
      </c>
      <c r="G67" s="14" t="n">
        <v>40.57</v>
      </c>
      <c r="H67" s="11" t="s">
        <v>15</v>
      </c>
      <c r="I67" s="11" t="s">
        <v>1014</v>
      </c>
    </row>
    <row r="68" customFormat="false" ht="24" hidden="false" customHeight="true" outlineLevel="0" collapsed="false">
      <c r="A68" s="25" t="n">
        <v>10</v>
      </c>
      <c r="B68" s="19" t="s">
        <v>1068</v>
      </c>
      <c r="C68" s="12" t="s">
        <v>1069</v>
      </c>
      <c r="D68" s="15" t="s">
        <v>1073</v>
      </c>
      <c r="E68" s="18" t="s">
        <v>22</v>
      </c>
      <c r="F68" s="14" t="n">
        <v>98.76</v>
      </c>
      <c r="G68" s="14" t="n">
        <v>41.19</v>
      </c>
      <c r="H68" s="11" t="s">
        <v>15</v>
      </c>
      <c r="I68" s="11" t="s">
        <v>1014</v>
      </c>
    </row>
    <row r="69" customFormat="false" ht="24" hidden="false" customHeight="true" outlineLevel="0" collapsed="false">
      <c r="A69" s="25" t="n">
        <v>11</v>
      </c>
      <c r="B69" s="19" t="s">
        <v>1068</v>
      </c>
      <c r="C69" s="12" t="s">
        <v>1069</v>
      </c>
      <c r="D69" s="15" t="s">
        <v>1074</v>
      </c>
      <c r="E69" s="18" t="s">
        <v>125</v>
      </c>
      <c r="F69" s="14" t="n">
        <v>87.23</v>
      </c>
      <c r="G69" s="14" t="n">
        <v>42.47</v>
      </c>
      <c r="H69" s="11" t="s">
        <v>15</v>
      </c>
      <c r="I69" s="11" t="s">
        <v>1014</v>
      </c>
    </row>
    <row r="70" customFormat="false" ht="24" hidden="false" customHeight="true" outlineLevel="0" collapsed="false">
      <c r="A70" s="25" t="n">
        <v>12</v>
      </c>
      <c r="B70" s="19" t="s">
        <v>1068</v>
      </c>
      <c r="C70" s="12" t="s">
        <v>1069</v>
      </c>
      <c r="D70" s="15" t="s">
        <v>1075</v>
      </c>
      <c r="E70" s="18" t="s">
        <v>158</v>
      </c>
      <c r="F70" s="14" t="n">
        <v>70.41</v>
      </c>
      <c r="G70" s="14" t="n">
        <v>38.42</v>
      </c>
      <c r="H70" s="11" t="s">
        <v>15</v>
      </c>
      <c r="I70" s="11" t="s">
        <v>1014</v>
      </c>
    </row>
    <row r="71" s="4" customFormat="true" ht="24" hidden="false" customHeight="true" outlineLevel="0" collapsed="false">
      <c r="A71" s="25" t="n">
        <v>13</v>
      </c>
      <c r="B71" s="19" t="s">
        <v>1068</v>
      </c>
      <c r="C71" s="12" t="s">
        <v>1069</v>
      </c>
      <c r="D71" s="15" t="s">
        <v>1076</v>
      </c>
      <c r="E71" s="18" t="s">
        <v>73</v>
      </c>
      <c r="F71" s="14" t="n">
        <v>38.48</v>
      </c>
      <c r="G71" s="14" t="n">
        <v>39.6</v>
      </c>
      <c r="H71" s="11" t="s">
        <v>15</v>
      </c>
      <c r="I71" s="11" t="s">
        <v>1014</v>
      </c>
    </row>
    <row r="72" s="4" customFormat="true" ht="24" hidden="false" customHeight="true" outlineLevel="0" collapsed="false">
      <c r="A72" s="25" t="n">
        <v>14</v>
      </c>
      <c r="B72" s="19" t="s">
        <v>1068</v>
      </c>
      <c r="C72" s="12" t="s">
        <v>1069</v>
      </c>
      <c r="D72" s="15" t="s">
        <v>1077</v>
      </c>
      <c r="E72" s="18" t="s">
        <v>177</v>
      </c>
      <c r="F72" s="14" t="n">
        <v>39.2</v>
      </c>
      <c r="G72" s="14" t="n">
        <v>39.23</v>
      </c>
      <c r="H72" s="11" t="s">
        <v>15</v>
      </c>
      <c r="I72" s="11" t="s">
        <v>1014</v>
      </c>
    </row>
    <row r="73" s="50" customFormat="true" ht="24" hidden="false" customHeight="true" outlineLevel="0" collapsed="false">
      <c r="A73" s="25"/>
      <c r="B73" s="102" t="s">
        <v>1201</v>
      </c>
      <c r="C73" s="12"/>
      <c r="D73" s="13"/>
      <c r="E73" s="18"/>
      <c r="F73" s="26" t="n">
        <f aca="false">SUM(F59:F72)</f>
        <v>746.85</v>
      </c>
      <c r="G73" s="14"/>
      <c r="H73" s="14"/>
      <c r="I73" s="14"/>
    </row>
  </sheetData>
  <mergeCells count="16">
    <mergeCell ref="A1:I1"/>
    <mergeCell ref="A2:I2"/>
    <mergeCell ref="A3:I3"/>
    <mergeCell ref="C4:D4"/>
    <mergeCell ref="A21:I21"/>
    <mergeCell ref="A22:I22"/>
    <mergeCell ref="A23:I23"/>
    <mergeCell ref="C24:D24"/>
    <mergeCell ref="A40:I40"/>
    <mergeCell ref="A41:I41"/>
    <mergeCell ref="A42:I42"/>
    <mergeCell ref="C43:D43"/>
    <mergeCell ref="A55:I55"/>
    <mergeCell ref="A56:I56"/>
    <mergeCell ref="A57:I57"/>
    <mergeCell ref="C58:D58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" activeCellId="0" sqref="A1:IV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1.24"/>
  </cols>
  <sheetData>
    <row r="1" s="4" customFormat="true" ht="24" hidden="false" customHeight="true" outlineLevel="0" collapsed="false">
      <c r="A1" s="113" t="s">
        <v>1298</v>
      </c>
      <c r="B1" s="113"/>
      <c r="C1" s="113"/>
      <c r="D1" s="113"/>
      <c r="E1" s="113"/>
      <c r="F1" s="113"/>
      <c r="G1" s="113"/>
      <c r="H1" s="113"/>
      <c r="I1" s="113"/>
    </row>
    <row r="2" customFormat="false" ht="21" hidden="false" customHeight="true" outlineLevel="0" collapsed="false">
      <c r="A2" s="114" t="s">
        <v>1299</v>
      </c>
      <c r="B2" s="114"/>
      <c r="C2" s="114"/>
      <c r="D2" s="114"/>
      <c r="E2" s="114"/>
      <c r="F2" s="114"/>
      <c r="G2" s="114"/>
      <c r="H2" s="114"/>
      <c r="I2" s="11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115" t="s">
        <v>1300</v>
      </c>
      <c r="B3" s="115"/>
      <c r="C3" s="115"/>
      <c r="D3" s="115"/>
      <c r="E3" s="115"/>
      <c r="F3" s="115"/>
      <c r="G3" s="115"/>
      <c r="H3" s="115"/>
      <c r="I3" s="115"/>
    </row>
    <row r="4" s="4" customFormat="true" ht="31" hidden="false" customHeight="true" outlineLevel="0" collapsed="false">
      <c r="A4" s="9" t="s">
        <v>3</v>
      </c>
      <c r="B4" s="116" t="s">
        <v>4</v>
      </c>
      <c r="C4" s="116" t="s">
        <v>5</v>
      </c>
      <c r="D4" s="116"/>
      <c r="E4" s="116" t="s">
        <v>6</v>
      </c>
      <c r="F4" s="9" t="s">
        <v>7</v>
      </c>
      <c r="G4" s="9" t="s">
        <v>8</v>
      </c>
      <c r="H4" s="116" t="s">
        <v>9</v>
      </c>
      <c r="I4" s="9" t="s">
        <v>10</v>
      </c>
    </row>
    <row r="5" customFormat="false" ht="29" hidden="false" customHeight="true" outlineLevel="0" collapsed="false">
      <c r="A5" s="117" t="n">
        <v>1</v>
      </c>
      <c r="B5" s="75" t="s">
        <v>1113</v>
      </c>
      <c r="C5" s="71" t="s">
        <v>1093</v>
      </c>
      <c r="D5" s="72" t="s">
        <v>1114</v>
      </c>
      <c r="E5" s="76" t="s">
        <v>1115</v>
      </c>
      <c r="F5" s="76" t="n">
        <v>91.98</v>
      </c>
      <c r="G5" s="76" t="n">
        <v>44.31</v>
      </c>
      <c r="H5" s="73" t="s">
        <v>950</v>
      </c>
      <c r="I5" s="73" t="s">
        <v>1116</v>
      </c>
    </row>
    <row r="6" customFormat="false" ht="29" hidden="false" customHeight="true" outlineLevel="0" collapsed="false">
      <c r="A6" s="117" t="n">
        <v>2</v>
      </c>
      <c r="B6" s="69" t="s">
        <v>1117</v>
      </c>
      <c r="C6" s="71" t="s">
        <v>1093</v>
      </c>
      <c r="D6" s="72" t="s">
        <v>1118</v>
      </c>
      <c r="E6" s="22" t="s">
        <v>1119</v>
      </c>
      <c r="F6" s="22" t="n">
        <v>63.04</v>
      </c>
      <c r="G6" s="22" t="n">
        <v>45.43</v>
      </c>
      <c r="H6" s="73" t="s">
        <v>950</v>
      </c>
      <c r="I6" s="24" t="s">
        <v>951</v>
      </c>
    </row>
    <row r="7" customFormat="false" ht="29" hidden="false" customHeight="true" outlineLevel="0" collapsed="false">
      <c r="A7" s="117" t="n">
        <v>3</v>
      </c>
      <c r="B7" s="69" t="s">
        <v>1097</v>
      </c>
      <c r="C7" s="71" t="s">
        <v>1093</v>
      </c>
      <c r="D7" s="72" t="s">
        <v>1103</v>
      </c>
      <c r="E7" s="22" t="s">
        <v>1104</v>
      </c>
      <c r="F7" s="23" t="n">
        <v>140.55</v>
      </c>
      <c r="G7" s="22" t="n">
        <v>45.65</v>
      </c>
      <c r="H7" s="73" t="s">
        <v>950</v>
      </c>
      <c r="I7" s="24" t="s">
        <v>951</v>
      </c>
    </row>
    <row r="8" customFormat="false" ht="29" hidden="false" customHeight="true" outlineLevel="0" collapsed="false">
      <c r="A8" s="117" t="n">
        <v>4</v>
      </c>
      <c r="B8" s="69" t="s">
        <v>1097</v>
      </c>
      <c r="C8" s="71" t="s">
        <v>1093</v>
      </c>
      <c r="D8" s="72" t="s">
        <v>1098</v>
      </c>
      <c r="E8" s="22" t="s">
        <v>1099</v>
      </c>
      <c r="F8" s="22" t="n">
        <v>54.36</v>
      </c>
      <c r="G8" s="22" t="n">
        <v>46.28</v>
      </c>
      <c r="H8" s="73" t="s">
        <v>950</v>
      </c>
      <c r="I8" s="24" t="s">
        <v>951</v>
      </c>
    </row>
    <row r="9" customFormat="false" ht="29" hidden="false" customHeight="true" outlineLevel="0" collapsed="false">
      <c r="A9" s="117" t="n">
        <v>5</v>
      </c>
      <c r="B9" s="69" t="s">
        <v>1097</v>
      </c>
      <c r="C9" s="71" t="s">
        <v>1093</v>
      </c>
      <c r="D9" s="72" t="s">
        <v>1098</v>
      </c>
      <c r="E9" s="22" t="s">
        <v>1100</v>
      </c>
      <c r="F9" s="23" t="n">
        <v>121.68</v>
      </c>
      <c r="G9" s="22" t="n">
        <v>45.16</v>
      </c>
      <c r="H9" s="73" t="s">
        <v>950</v>
      </c>
      <c r="I9" s="24" t="s">
        <v>951</v>
      </c>
    </row>
    <row r="10" customFormat="false" ht="29" hidden="false" customHeight="true" outlineLevel="0" collapsed="false">
      <c r="A10" s="117" t="n">
        <v>6</v>
      </c>
      <c r="B10" s="69" t="s">
        <v>1097</v>
      </c>
      <c r="C10" s="71" t="s">
        <v>1093</v>
      </c>
      <c r="D10" s="72" t="s">
        <v>1098</v>
      </c>
      <c r="E10" s="74" t="s">
        <v>1101</v>
      </c>
      <c r="F10" s="76" t="n">
        <v>68.8</v>
      </c>
      <c r="G10" s="74" t="n">
        <v>44.31</v>
      </c>
      <c r="H10" s="73" t="s">
        <v>950</v>
      </c>
      <c r="I10" s="24" t="s">
        <v>951</v>
      </c>
    </row>
    <row r="11" customFormat="false" ht="29" hidden="false" customHeight="true" outlineLevel="0" collapsed="false">
      <c r="A11" s="117" t="n">
        <v>7</v>
      </c>
      <c r="B11" s="69" t="s">
        <v>1097</v>
      </c>
      <c r="C11" s="71" t="s">
        <v>1093</v>
      </c>
      <c r="D11" s="72" t="s">
        <v>1105</v>
      </c>
      <c r="E11" s="74" t="s">
        <v>1106</v>
      </c>
      <c r="F11" s="76" t="n">
        <v>92.29</v>
      </c>
      <c r="G11" s="74" t="n">
        <v>42.58</v>
      </c>
      <c r="H11" s="73" t="s">
        <v>950</v>
      </c>
      <c r="I11" s="24" t="s">
        <v>951</v>
      </c>
    </row>
    <row r="12" customFormat="false" ht="29" hidden="false" customHeight="true" outlineLevel="0" collapsed="false">
      <c r="A12" s="117" t="n">
        <v>8</v>
      </c>
      <c r="B12" s="118"/>
      <c r="C12" s="71"/>
      <c r="D12" s="72"/>
      <c r="E12" s="74"/>
      <c r="F12" s="76"/>
      <c r="G12" s="74"/>
      <c r="H12" s="76"/>
      <c r="I12" s="74"/>
    </row>
    <row r="13" customFormat="false" ht="29" hidden="false" customHeight="true" outlineLevel="0" collapsed="false">
      <c r="A13" s="117" t="n">
        <v>9</v>
      </c>
      <c r="B13" s="118"/>
      <c r="C13" s="71"/>
      <c r="D13" s="72"/>
      <c r="E13" s="74"/>
      <c r="F13" s="76"/>
      <c r="G13" s="74"/>
      <c r="H13" s="76"/>
      <c r="I13" s="74"/>
    </row>
    <row r="14" customFormat="false" ht="29" hidden="false" customHeight="true" outlineLevel="0" collapsed="false">
      <c r="A14" s="117" t="n">
        <v>10</v>
      </c>
      <c r="B14" s="118"/>
      <c r="C14" s="71"/>
      <c r="D14" s="72"/>
      <c r="E14" s="74"/>
      <c r="F14" s="76"/>
      <c r="G14" s="74"/>
      <c r="H14" s="76"/>
      <c r="I14" s="74"/>
    </row>
    <row r="15" customFormat="false" ht="29" hidden="false" customHeight="true" outlineLevel="0" collapsed="false">
      <c r="A15" s="117"/>
      <c r="B15" s="119" t="s">
        <v>1201</v>
      </c>
      <c r="C15" s="71"/>
      <c r="D15" s="72"/>
      <c r="E15" s="74"/>
      <c r="F15" s="120" t="n">
        <f aca="false">SUM(F5:F14)</f>
        <v>632.7</v>
      </c>
      <c r="G15" s="74"/>
      <c r="H15" s="74"/>
      <c r="I15" s="74"/>
    </row>
    <row r="16" customFormat="false" ht="65" hidden="false" customHeight="true" outlineLevel="0" collapsed="false">
      <c r="A16" s="121"/>
      <c r="B16" s="122"/>
      <c r="C16" s="123"/>
      <c r="D16" s="124"/>
      <c r="E16" s="125"/>
      <c r="F16" s="122"/>
      <c r="G16" s="125"/>
      <c r="H16" s="125"/>
      <c r="I16" s="125"/>
    </row>
    <row r="17" s="4" customFormat="true" ht="24" hidden="false" customHeight="true" outlineLevel="0" collapsed="false">
      <c r="A17" s="3" t="s">
        <v>1298</v>
      </c>
      <c r="B17" s="3"/>
      <c r="C17" s="3"/>
      <c r="D17" s="3"/>
      <c r="E17" s="3"/>
      <c r="F17" s="3"/>
      <c r="G17" s="3"/>
      <c r="H17" s="3"/>
      <c r="I17" s="3"/>
    </row>
    <row r="18" customFormat="false" ht="21" hidden="false" customHeight="true" outlineLevel="0" collapsed="false">
      <c r="A18" s="5" t="s">
        <v>1301</v>
      </c>
      <c r="B18" s="5"/>
      <c r="C18" s="5"/>
      <c r="D18" s="5"/>
      <c r="E18" s="5"/>
      <c r="F18" s="5"/>
      <c r="G18" s="5"/>
      <c r="H18" s="5"/>
      <c r="I18" s="5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4" customFormat="true" ht="42" hidden="false" customHeight="true" outlineLevel="0" collapsed="false">
      <c r="A19" s="6" t="s">
        <v>2</v>
      </c>
      <c r="B19" s="6"/>
      <c r="C19" s="6"/>
      <c r="D19" s="6"/>
      <c r="E19" s="6"/>
      <c r="F19" s="6"/>
      <c r="G19" s="6"/>
      <c r="H19" s="6"/>
      <c r="I19" s="6"/>
    </row>
    <row r="20" s="4" customFormat="true" ht="31" hidden="false" customHeight="true" outlineLevel="0" collapsed="false">
      <c r="A20" s="7" t="s">
        <v>3</v>
      </c>
      <c r="B20" s="8" t="s">
        <v>4</v>
      </c>
      <c r="C20" s="8" t="s">
        <v>5</v>
      </c>
      <c r="D20" s="8"/>
      <c r="E20" s="8" t="s">
        <v>6</v>
      </c>
      <c r="F20" s="9" t="s">
        <v>7</v>
      </c>
      <c r="G20" s="9" t="s">
        <v>8</v>
      </c>
      <c r="H20" s="8" t="s">
        <v>9</v>
      </c>
      <c r="I20" s="7" t="s">
        <v>10</v>
      </c>
    </row>
    <row r="21" customFormat="false" ht="21" hidden="false" customHeight="true" outlineLevel="0" collapsed="false">
      <c r="A21" s="25" t="n">
        <v>1</v>
      </c>
      <c r="B21" s="70" t="s">
        <v>269</v>
      </c>
      <c r="C21" s="12" t="s">
        <v>1087</v>
      </c>
      <c r="D21" s="15" t="s">
        <v>1091</v>
      </c>
      <c r="E21" s="14" t="s">
        <v>150</v>
      </c>
      <c r="F21" s="14" t="n">
        <v>18.5</v>
      </c>
      <c r="G21" s="14" t="n">
        <v>44.23</v>
      </c>
      <c r="H21" s="11" t="s">
        <v>15</v>
      </c>
      <c r="I21" s="11" t="s">
        <v>233</v>
      </c>
    </row>
    <row r="22" customFormat="false" ht="21" hidden="false" customHeight="true" outlineLevel="0" collapsed="false">
      <c r="A22" s="25" t="n">
        <v>2</v>
      </c>
      <c r="B22" s="69" t="s">
        <v>1086</v>
      </c>
      <c r="C22" s="12" t="s">
        <v>1087</v>
      </c>
      <c r="D22" s="15" t="s">
        <v>1088</v>
      </c>
      <c r="E22" s="22" t="s">
        <v>104</v>
      </c>
      <c r="F22" s="23" t="n">
        <v>46.95</v>
      </c>
      <c r="G22" s="22" t="n">
        <v>43.74</v>
      </c>
      <c r="H22" s="24" t="s">
        <v>251</v>
      </c>
      <c r="I22" s="24" t="s">
        <v>252</v>
      </c>
    </row>
    <row r="23" customFormat="false" ht="21" hidden="false" customHeight="true" outlineLevel="0" collapsed="false">
      <c r="A23" s="25" t="n">
        <v>3</v>
      </c>
      <c r="B23" s="69" t="s">
        <v>1086</v>
      </c>
      <c r="C23" s="12" t="s">
        <v>1087</v>
      </c>
      <c r="D23" s="15" t="s">
        <v>1089</v>
      </c>
      <c r="E23" s="22" t="s">
        <v>45</v>
      </c>
      <c r="F23" s="22" t="n">
        <v>63.66</v>
      </c>
      <c r="G23" s="22" t="n">
        <v>43.09</v>
      </c>
      <c r="H23" s="24" t="s">
        <v>251</v>
      </c>
      <c r="I23" s="24" t="s">
        <v>252</v>
      </c>
    </row>
    <row r="24" customFormat="false" ht="21" hidden="false" customHeight="true" outlineLevel="0" collapsed="false">
      <c r="A24" s="25" t="n">
        <v>4</v>
      </c>
      <c r="B24" s="69" t="s">
        <v>1086</v>
      </c>
      <c r="C24" s="12" t="s">
        <v>1087</v>
      </c>
      <c r="D24" s="15" t="s">
        <v>1089</v>
      </c>
      <c r="E24" s="22" t="s">
        <v>561</v>
      </c>
      <c r="F24" s="23" t="n">
        <v>95.16</v>
      </c>
      <c r="G24" s="22" t="n">
        <v>42.75</v>
      </c>
      <c r="H24" s="24" t="s">
        <v>251</v>
      </c>
      <c r="I24" s="24" t="s">
        <v>252</v>
      </c>
    </row>
    <row r="25" customFormat="false" ht="21" hidden="false" customHeight="true" outlineLevel="0" collapsed="false">
      <c r="A25" s="25" t="n">
        <v>5</v>
      </c>
      <c r="B25" s="69" t="s">
        <v>1086</v>
      </c>
      <c r="C25" s="12" t="s">
        <v>1087</v>
      </c>
      <c r="D25" s="15" t="s">
        <v>1090</v>
      </c>
      <c r="E25" s="22" t="s">
        <v>108</v>
      </c>
      <c r="F25" s="22" t="n">
        <v>44.98</v>
      </c>
      <c r="G25" s="22" t="n">
        <v>44.86</v>
      </c>
      <c r="H25" s="24" t="s">
        <v>251</v>
      </c>
      <c r="I25" s="24" t="s">
        <v>252</v>
      </c>
    </row>
    <row r="26" customFormat="false" ht="21" hidden="false" customHeight="true" outlineLevel="0" collapsed="false">
      <c r="A26" s="25" t="n">
        <v>6</v>
      </c>
      <c r="B26" s="46" t="s">
        <v>1095</v>
      </c>
      <c r="C26" s="12" t="s">
        <v>1093</v>
      </c>
      <c r="D26" s="15" t="s">
        <v>1096</v>
      </c>
      <c r="E26" s="18" t="s">
        <v>131</v>
      </c>
      <c r="F26" s="14" t="n">
        <v>46.69</v>
      </c>
      <c r="G26" s="18" t="n">
        <v>41.98</v>
      </c>
      <c r="H26" s="19" t="s">
        <v>63</v>
      </c>
      <c r="I26" s="19" t="s">
        <v>788</v>
      </c>
    </row>
    <row r="27" customFormat="false" ht="21" hidden="false" customHeight="true" outlineLevel="0" collapsed="false">
      <c r="A27" s="25" t="n">
        <v>7</v>
      </c>
      <c r="B27" s="46" t="s">
        <v>1095</v>
      </c>
      <c r="C27" s="12" t="s">
        <v>1093</v>
      </c>
      <c r="D27" s="15" t="s">
        <v>1102</v>
      </c>
      <c r="E27" s="18" t="s">
        <v>145</v>
      </c>
      <c r="F27" s="14" t="n">
        <v>126.77</v>
      </c>
      <c r="G27" s="18" t="n">
        <v>42.01</v>
      </c>
      <c r="H27" s="19" t="s">
        <v>63</v>
      </c>
      <c r="I27" s="19" t="s">
        <v>788</v>
      </c>
    </row>
    <row r="28" customFormat="false" ht="21" hidden="false" customHeight="true" outlineLevel="0" collapsed="false">
      <c r="A28" s="25" t="n">
        <v>8</v>
      </c>
      <c r="B28" s="46" t="s">
        <v>1092</v>
      </c>
      <c r="C28" s="12" t="s">
        <v>1093</v>
      </c>
      <c r="D28" s="15" t="s">
        <v>1107</v>
      </c>
      <c r="E28" s="18" t="s">
        <v>34</v>
      </c>
      <c r="F28" s="14" t="n">
        <v>24.1</v>
      </c>
      <c r="G28" s="18" t="n">
        <v>42.58</v>
      </c>
      <c r="H28" s="19" t="s">
        <v>63</v>
      </c>
      <c r="I28" s="19" t="s">
        <v>862</v>
      </c>
    </row>
    <row r="29" customFormat="false" ht="21" hidden="false" customHeight="true" outlineLevel="0" collapsed="false">
      <c r="A29" s="25" t="n">
        <v>9</v>
      </c>
      <c r="B29" s="46" t="s">
        <v>1108</v>
      </c>
      <c r="C29" s="12" t="s">
        <v>1093</v>
      </c>
      <c r="D29" s="15" t="s">
        <v>1109</v>
      </c>
      <c r="E29" s="18" t="s">
        <v>129</v>
      </c>
      <c r="F29" s="14" t="n">
        <v>43.07</v>
      </c>
      <c r="G29" s="18" t="n">
        <v>43.2</v>
      </c>
      <c r="H29" s="19" t="s">
        <v>63</v>
      </c>
      <c r="I29" s="19" t="s">
        <v>64</v>
      </c>
    </row>
    <row r="30" customFormat="false" ht="21" hidden="false" customHeight="true" outlineLevel="0" collapsed="false">
      <c r="A30" s="25" t="n">
        <v>10</v>
      </c>
      <c r="B30" s="46" t="s">
        <v>1108</v>
      </c>
      <c r="C30" s="12" t="s">
        <v>1093</v>
      </c>
      <c r="D30" s="15" t="s">
        <v>1109</v>
      </c>
      <c r="E30" s="18" t="s">
        <v>163</v>
      </c>
      <c r="F30" s="14" t="n">
        <v>61.8</v>
      </c>
      <c r="G30" s="18" t="n">
        <v>41.07</v>
      </c>
      <c r="H30" s="19" t="s">
        <v>63</v>
      </c>
      <c r="I30" s="19" t="s">
        <v>64</v>
      </c>
    </row>
    <row r="31" customFormat="false" ht="21" hidden="false" customHeight="true" outlineLevel="0" collapsed="false">
      <c r="A31" s="25" t="n">
        <v>11</v>
      </c>
      <c r="B31" s="46" t="s">
        <v>1108</v>
      </c>
      <c r="C31" s="12" t="s">
        <v>1093</v>
      </c>
      <c r="D31" s="15" t="s">
        <v>1110</v>
      </c>
      <c r="E31" s="18" t="s">
        <v>275</v>
      </c>
      <c r="F31" s="14" t="n">
        <v>59.85</v>
      </c>
      <c r="G31" s="18" t="n">
        <v>40.83</v>
      </c>
      <c r="H31" s="19" t="s">
        <v>63</v>
      </c>
      <c r="I31" s="19" t="s">
        <v>64</v>
      </c>
    </row>
    <row r="32" customFormat="false" ht="21" hidden="false" customHeight="true" outlineLevel="0" collapsed="false">
      <c r="A32" s="25" t="n">
        <v>12</v>
      </c>
      <c r="B32" s="46" t="s">
        <v>1092</v>
      </c>
      <c r="C32" s="12" t="s">
        <v>1093</v>
      </c>
      <c r="D32" s="13" t="s">
        <v>1094</v>
      </c>
      <c r="E32" s="18" t="s">
        <v>62</v>
      </c>
      <c r="F32" s="14" t="n">
        <v>19.52</v>
      </c>
      <c r="G32" s="18" t="n">
        <v>42.24</v>
      </c>
      <c r="H32" s="19" t="s">
        <v>63</v>
      </c>
      <c r="I32" s="19" t="s">
        <v>862</v>
      </c>
    </row>
    <row r="33" customFormat="false" ht="21" hidden="false" customHeight="true" outlineLevel="0" collapsed="false">
      <c r="A33" s="25" t="n">
        <v>13</v>
      </c>
      <c r="B33" s="46" t="s">
        <v>1092</v>
      </c>
      <c r="C33" s="12" t="s">
        <v>1093</v>
      </c>
      <c r="D33" s="15" t="s">
        <v>1111</v>
      </c>
      <c r="E33" s="18" t="s">
        <v>148</v>
      </c>
      <c r="F33" s="25" t="n">
        <v>19.97</v>
      </c>
      <c r="G33" s="18" t="n">
        <v>46.83</v>
      </c>
      <c r="H33" s="19" t="s">
        <v>63</v>
      </c>
      <c r="I33" s="19" t="s">
        <v>862</v>
      </c>
    </row>
    <row r="34" customFormat="false" ht="21" hidden="false" customHeight="true" outlineLevel="0" collapsed="false">
      <c r="A34" s="25" t="n">
        <v>14</v>
      </c>
      <c r="B34" s="46" t="s">
        <v>1092</v>
      </c>
      <c r="C34" s="12" t="s">
        <v>1093</v>
      </c>
      <c r="D34" s="15" t="s">
        <v>1112</v>
      </c>
      <c r="E34" s="18" t="s">
        <v>1059</v>
      </c>
      <c r="F34" s="14" t="n">
        <v>52.58</v>
      </c>
      <c r="G34" s="18" t="n">
        <v>48.2</v>
      </c>
      <c r="H34" s="19" t="s">
        <v>63</v>
      </c>
      <c r="I34" s="19" t="s">
        <v>862</v>
      </c>
    </row>
    <row r="35" customFormat="false" ht="21" hidden="false" customHeight="true" outlineLevel="0" collapsed="false">
      <c r="A35" s="25" t="n">
        <v>15</v>
      </c>
      <c r="B35" s="46" t="s">
        <v>1120</v>
      </c>
      <c r="C35" s="12" t="s">
        <v>1093</v>
      </c>
      <c r="D35" s="15" t="s">
        <v>1121</v>
      </c>
      <c r="E35" s="18" t="s">
        <v>177</v>
      </c>
      <c r="F35" s="14" t="n">
        <v>22.72</v>
      </c>
      <c r="G35" s="18" t="n">
        <v>47.58</v>
      </c>
      <c r="H35" s="19" t="s">
        <v>63</v>
      </c>
      <c r="I35" s="19" t="s">
        <v>280</v>
      </c>
    </row>
    <row r="36" s="38" customFormat="true" ht="21" hidden="false" customHeight="true" outlineLevel="0" collapsed="false">
      <c r="A36" s="25" t="n">
        <v>16</v>
      </c>
      <c r="B36" s="78" t="s">
        <v>1195</v>
      </c>
      <c r="C36" s="12" t="s">
        <v>1196</v>
      </c>
      <c r="D36" s="82" t="s">
        <v>1197</v>
      </c>
      <c r="E36" s="23" t="s">
        <v>1198</v>
      </c>
      <c r="F36" s="22" t="n">
        <v>66.64</v>
      </c>
      <c r="G36" s="23" t="n">
        <v>42.55</v>
      </c>
      <c r="H36" s="24" t="s">
        <v>251</v>
      </c>
      <c r="I36" s="24" t="s">
        <v>370</v>
      </c>
    </row>
    <row r="37" s="38" customFormat="true" ht="21" hidden="false" customHeight="true" outlineLevel="0" collapsed="false">
      <c r="A37" s="25" t="n">
        <v>17</v>
      </c>
      <c r="B37" s="78" t="s">
        <v>1195</v>
      </c>
      <c r="C37" s="12" t="s">
        <v>1196</v>
      </c>
      <c r="D37" s="13" t="s">
        <v>1199</v>
      </c>
      <c r="E37" s="23" t="s">
        <v>1200</v>
      </c>
      <c r="F37" s="22" t="n">
        <v>110.12</v>
      </c>
      <c r="G37" s="23" t="n">
        <v>45.82</v>
      </c>
      <c r="H37" s="24" t="s">
        <v>251</v>
      </c>
      <c r="I37" s="24" t="s">
        <v>370</v>
      </c>
    </row>
    <row r="38" customFormat="false" ht="21" hidden="false" customHeight="true" outlineLevel="0" collapsed="false">
      <c r="A38" s="25"/>
      <c r="B38" s="84" t="s">
        <v>1201</v>
      </c>
      <c r="C38" s="12"/>
      <c r="D38" s="13"/>
      <c r="E38" s="18"/>
      <c r="F38" s="26" t="n">
        <f aca="false">SUM(F21:F37)</f>
        <v>923.08</v>
      </c>
      <c r="G38" s="18"/>
      <c r="H38" s="18"/>
      <c r="I38" s="18"/>
    </row>
    <row r="39" s="4" customFormat="true" ht="24" hidden="false" customHeight="true" outlineLevel="0" collapsed="false">
      <c r="A39" s="3" t="s">
        <v>1298</v>
      </c>
      <c r="B39" s="3"/>
      <c r="C39" s="3"/>
      <c r="D39" s="3"/>
      <c r="E39" s="3"/>
      <c r="F39" s="3"/>
      <c r="G39" s="3"/>
      <c r="H39" s="3"/>
      <c r="I39" s="3"/>
    </row>
    <row r="40" customFormat="false" ht="21" hidden="false" customHeight="true" outlineLevel="0" collapsed="false">
      <c r="A40" s="5" t="s">
        <v>1302</v>
      </c>
      <c r="B40" s="5"/>
      <c r="C40" s="5"/>
      <c r="D40" s="5"/>
      <c r="E40" s="5"/>
      <c r="F40" s="5"/>
      <c r="G40" s="5"/>
      <c r="H40" s="5"/>
      <c r="I40" s="5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4" customFormat="true" ht="42" hidden="false" customHeight="true" outlineLevel="0" collapsed="false">
      <c r="A41" s="6" t="s">
        <v>2</v>
      </c>
      <c r="B41" s="6"/>
      <c r="C41" s="6"/>
      <c r="D41" s="6"/>
      <c r="E41" s="6"/>
      <c r="F41" s="6"/>
      <c r="G41" s="6"/>
      <c r="H41" s="6"/>
      <c r="I41" s="6"/>
    </row>
    <row r="42" s="4" customFormat="true" ht="31" hidden="false" customHeight="true" outlineLevel="0" collapsed="false">
      <c r="A42" s="7" t="s">
        <v>3</v>
      </c>
      <c r="B42" s="8" t="s">
        <v>4</v>
      </c>
      <c r="C42" s="8" t="s">
        <v>5</v>
      </c>
      <c r="D42" s="8"/>
      <c r="E42" s="8" t="s">
        <v>6</v>
      </c>
      <c r="F42" s="9" t="s">
        <v>7</v>
      </c>
      <c r="G42" s="9" t="s">
        <v>8</v>
      </c>
      <c r="H42" s="8" t="s">
        <v>9</v>
      </c>
      <c r="I42" s="7" t="s">
        <v>10</v>
      </c>
    </row>
    <row r="43" customFormat="false" ht="22" hidden="false" customHeight="true" outlineLevel="0" collapsed="false">
      <c r="A43" s="25" t="n">
        <v>1</v>
      </c>
      <c r="B43" s="70" t="s">
        <v>269</v>
      </c>
      <c r="C43" s="12" t="s">
        <v>1123</v>
      </c>
      <c r="D43" s="15" t="s">
        <v>1137</v>
      </c>
      <c r="E43" s="18" t="s">
        <v>563</v>
      </c>
      <c r="F43" s="14" t="n">
        <v>38.12</v>
      </c>
      <c r="G43" s="14" t="n">
        <v>43.44</v>
      </c>
      <c r="H43" s="11" t="s">
        <v>15</v>
      </c>
      <c r="I43" s="11" t="s">
        <v>233</v>
      </c>
    </row>
    <row r="44" customFormat="false" ht="22" hidden="false" customHeight="true" outlineLevel="0" collapsed="false">
      <c r="A44" s="25" t="n">
        <v>2</v>
      </c>
      <c r="B44" s="46" t="s">
        <v>1122</v>
      </c>
      <c r="C44" s="12" t="s">
        <v>1123</v>
      </c>
      <c r="D44" s="13" t="s">
        <v>1124</v>
      </c>
      <c r="E44" s="18" t="s">
        <v>37</v>
      </c>
      <c r="F44" s="14" t="n">
        <v>11.44</v>
      </c>
      <c r="G44" s="18" t="n">
        <v>42.43</v>
      </c>
      <c r="H44" s="20" t="s">
        <v>63</v>
      </c>
      <c r="I44" s="19" t="s">
        <v>781</v>
      </c>
    </row>
    <row r="45" customFormat="false" ht="22" hidden="false" customHeight="true" outlineLevel="0" collapsed="false">
      <c r="A45" s="25" t="n">
        <v>3</v>
      </c>
      <c r="B45" s="69" t="s">
        <v>1125</v>
      </c>
      <c r="C45" s="12" t="s">
        <v>1123</v>
      </c>
      <c r="D45" s="15" t="s">
        <v>1126</v>
      </c>
      <c r="E45" s="22" t="s">
        <v>48</v>
      </c>
      <c r="F45" s="22" t="n">
        <v>44.48</v>
      </c>
      <c r="G45" s="39" t="n">
        <v>39.68</v>
      </c>
      <c r="H45" s="24" t="s">
        <v>251</v>
      </c>
      <c r="I45" s="24" t="s">
        <v>252</v>
      </c>
    </row>
    <row r="46" customFormat="false" ht="22" hidden="false" customHeight="true" outlineLevel="0" collapsed="false">
      <c r="A46" s="25" t="n">
        <v>4</v>
      </c>
      <c r="B46" s="46" t="s">
        <v>74</v>
      </c>
      <c r="C46" s="12" t="s">
        <v>1123</v>
      </c>
      <c r="D46" s="15" t="s">
        <v>1127</v>
      </c>
      <c r="E46" s="18" t="s">
        <v>14</v>
      </c>
      <c r="F46" s="14" t="n">
        <v>13.59</v>
      </c>
      <c r="G46" s="18" t="n">
        <v>42.91</v>
      </c>
      <c r="H46" s="20" t="s">
        <v>63</v>
      </c>
      <c r="I46" s="19" t="s">
        <v>64</v>
      </c>
    </row>
    <row r="47" customFormat="false" ht="22" hidden="false" customHeight="true" outlineLevel="0" collapsed="false">
      <c r="A47" s="25" t="n">
        <v>5</v>
      </c>
      <c r="B47" s="46" t="s">
        <v>1128</v>
      </c>
      <c r="C47" s="12" t="s">
        <v>1123</v>
      </c>
      <c r="D47" s="15" t="s">
        <v>1129</v>
      </c>
      <c r="E47" s="18" t="s">
        <v>1059</v>
      </c>
      <c r="F47" s="14" t="n">
        <v>44.56</v>
      </c>
      <c r="G47" s="18" t="n">
        <v>42.39</v>
      </c>
      <c r="H47" s="20" t="s">
        <v>63</v>
      </c>
      <c r="I47" s="19" t="s">
        <v>778</v>
      </c>
    </row>
    <row r="48" customFormat="false" ht="22" hidden="false" customHeight="true" outlineLevel="0" collapsed="false">
      <c r="A48" s="25" t="n">
        <v>6</v>
      </c>
      <c r="B48" s="46" t="s">
        <v>813</v>
      </c>
      <c r="C48" s="12" t="s">
        <v>1123</v>
      </c>
      <c r="D48" s="15" t="s">
        <v>1130</v>
      </c>
      <c r="E48" s="18" t="s">
        <v>58</v>
      </c>
      <c r="F48" s="14" t="n">
        <v>41.32</v>
      </c>
      <c r="G48" s="18" t="n">
        <v>40.31</v>
      </c>
      <c r="H48" s="20" t="s">
        <v>63</v>
      </c>
      <c r="I48" s="19" t="s">
        <v>280</v>
      </c>
    </row>
    <row r="49" customFormat="false" ht="22" hidden="false" customHeight="true" outlineLevel="0" collapsed="false">
      <c r="A49" s="25" t="n">
        <v>7</v>
      </c>
      <c r="B49" s="69" t="s">
        <v>295</v>
      </c>
      <c r="C49" s="12" t="s">
        <v>1123</v>
      </c>
      <c r="D49" s="15" t="s">
        <v>1131</v>
      </c>
      <c r="E49" s="22" t="s">
        <v>93</v>
      </c>
      <c r="F49" s="23" t="n">
        <v>41.35</v>
      </c>
      <c r="G49" s="22" t="n">
        <v>40.88</v>
      </c>
      <c r="H49" s="24" t="s">
        <v>251</v>
      </c>
      <c r="I49" s="24" t="s">
        <v>252</v>
      </c>
    </row>
    <row r="50" customFormat="false" ht="22" hidden="false" customHeight="true" outlineLevel="0" collapsed="false">
      <c r="A50" s="25" t="n">
        <v>8</v>
      </c>
      <c r="B50" s="46" t="s">
        <v>1132</v>
      </c>
      <c r="C50" s="12" t="s">
        <v>1123</v>
      </c>
      <c r="D50" s="15" t="s">
        <v>1133</v>
      </c>
      <c r="E50" s="18" t="s">
        <v>145</v>
      </c>
      <c r="F50" s="25" t="n">
        <v>123.52</v>
      </c>
      <c r="G50" s="18" t="n">
        <v>41.43</v>
      </c>
      <c r="H50" s="20" t="s">
        <v>63</v>
      </c>
      <c r="I50" s="19" t="s">
        <v>781</v>
      </c>
    </row>
    <row r="51" customFormat="false" ht="22" hidden="false" customHeight="true" outlineLevel="0" collapsed="false">
      <c r="A51" s="25" t="n">
        <v>9</v>
      </c>
      <c r="B51" s="69" t="s">
        <v>1125</v>
      </c>
      <c r="C51" s="12" t="s">
        <v>1123</v>
      </c>
      <c r="D51" s="15" t="s">
        <v>1134</v>
      </c>
      <c r="E51" s="22" t="s">
        <v>41</v>
      </c>
      <c r="F51" s="23" t="n">
        <v>62.62</v>
      </c>
      <c r="G51" s="22" t="n">
        <v>39.23</v>
      </c>
      <c r="H51" s="24" t="s">
        <v>251</v>
      </c>
      <c r="I51" s="24" t="s">
        <v>252</v>
      </c>
    </row>
    <row r="52" customFormat="false" ht="22" hidden="false" customHeight="true" outlineLevel="0" collapsed="false">
      <c r="A52" s="25" t="n">
        <v>10</v>
      </c>
      <c r="B52" s="70" t="s">
        <v>1135</v>
      </c>
      <c r="C52" s="12" t="s">
        <v>1123</v>
      </c>
      <c r="D52" s="15" t="s">
        <v>1136</v>
      </c>
      <c r="E52" s="14" t="s">
        <v>774</v>
      </c>
      <c r="F52" s="14" t="n">
        <v>41.59</v>
      </c>
      <c r="G52" s="14" t="n">
        <v>46.1</v>
      </c>
      <c r="H52" s="11" t="s">
        <v>15</v>
      </c>
      <c r="I52" s="11" t="s">
        <v>233</v>
      </c>
    </row>
    <row r="53" customFormat="false" ht="22" hidden="false" customHeight="true" outlineLevel="0" collapsed="false">
      <c r="A53" s="25" t="n">
        <v>11</v>
      </c>
      <c r="B53" s="77" t="s">
        <v>1138</v>
      </c>
      <c r="C53" s="12" t="s">
        <v>1123</v>
      </c>
      <c r="D53" s="15" t="s">
        <v>1139</v>
      </c>
      <c r="E53" s="17" t="s">
        <v>1140</v>
      </c>
      <c r="F53" s="22" t="n">
        <v>5.92</v>
      </c>
      <c r="G53" s="17" t="n">
        <v>44.28</v>
      </c>
      <c r="H53" s="24" t="s">
        <v>251</v>
      </c>
      <c r="I53" s="16" t="s">
        <v>252</v>
      </c>
    </row>
    <row r="54" customFormat="false" ht="22" hidden="false" customHeight="true" outlineLevel="0" collapsed="false">
      <c r="A54" s="25" t="n">
        <v>12</v>
      </c>
      <c r="B54" s="46" t="s">
        <v>1141</v>
      </c>
      <c r="C54" s="12" t="s">
        <v>1123</v>
      </c>
      <c r="D54" s="15" t="s">
        <v>1142</v>
      </c>
      <c r="E54" s="18" t="s">
        <v>142</v>
      </c>
      <c r="F54" s="14" t="n">
        <v>113.76</v>
      </c>
      <c r="G54" s="18" t="n">
        <v>38.96</v>
      </c>
      <c r="H54" s="20" t="s">
        <v>63</v>
      </c>
      <c r="I54" s="19" t="s">
        <v>770</v>
      </c>
    </row>
    <row r="55" customFormat="false" ht="22" hidden="false" customHeight="true" outlineLevel="0" collapsed="false">
      <c r="A55" s="25" t="n">
        <v>13</v>
      </c>
      <c r="B55" s="69" t="s">
        <v>295</v>
      </c>
      <c r="C55" s="12" t="s">
        <v>1123</v>
      </c>
      <c r="D55" s="15" t="s">
        <v>1143</v>
      </c>
      <c r="E55" s="22" t="s">
        <v>91</v>
      </c>
      <c r="F55" s="23" t="n">
        <v>58.03</v>
      </c>
      <c r="G55" s="22" t="n">
        <v>37.22</v>
      </c>
      <c r="H55" s="24" t="s">
        <v>251</v>
      </c>
      <c r="I55" s="24" t="s">
        <v>252</v>
      </c>
    </row>
    <row r="56" customFormat="false" ht="22" hidden="false" customHeight="true" outlineLevel="0" collapsed="false">
      <c r="A56" s="25" t="n">
        <v>14</v>
      </c>
      <c r="B56" s="69" t="s">
        <v>295</v>
      </c>
      <c r="C56" s="12" t="s">
        <v>1123</v>
      </c>
      <c r="D56" s="15" t="s">
        <v>1144</v>
      </c>
      <c r="E56" s="22" t="s">
        <v>116</v>
      </c>
      <c r="F56" s="23" t="n">
        <v>83.18</v>
      </c>
      <c r="G56" s="22" t="n">
        <v>41.04</v>
      </c>
      <c r="H56" s="24" t="s">
        <v>251</v>
      </c>
      <c r="I56" s="24" t="s">
        <v>252</v>
      </c>
    </row>
    <row r="57" s="38" customFormat="true" ht="22" hidden="false" customHeight="true" outlineLevel="0" collapsed="false">
      <c r="A57" s="25" t="n">
        <v>15</v>
      </c>
      <c r="B57" s="69" t="s">
        <v>295</v>
      </c>
      <c r="C57" s="12" t="s">
        <v>1123</v>
      </c>
      <c r="D57" s="15" t="s">
        <v>1145</v>
      </c>
      <c r="E57" s="22" t="s">
        <v>559</v>
      </c>
      <c r="F57" s="23" t="n">
        <v>114.94</v>
      </c>
      <c r="G57" s="22" t="n">
        <v>41.33</v>
      </c>
      <c r="H57" s="24" t="s">
        <v>251</v>
      </c>
      <c r="I57" s="24" t="s">
        <v>252</v>
      </c>
    </row>
    <row r="58" s="38" customFormat="true" ht="22" hidden="false" customHeight="true" outlineLevel="0" collapsed="false">
      <c r="A58" s="25" t="n">
        <v>16</v>
      </c>
      <c r="B58" s="77" t="s">
        <v>295</v>
      </c>
      <c r="C58" s="12" t="s">
        <v>1123</v>
      </c>
      <c r="D58" s="15" t="s">
        <v>1146</v>
      </c>
      <c r="E58" s="17" t="s">
        <v>944</v>
      </c>
      <c r="F58" s="22" t="n">
        <v>45.66</v>
      </c>
      <c r="G58" s="17" t="n">
        <v>41.26</v>
      </c>
      <c r="H58" s="24" t="s">
        <v>251</v>
      </c>
      <c r="I58" s="16" t="s">
        <v>252</v>
      </c>
    </row>
    <row r="59" s="38" customFormat="true" ht="22" hidden="false" customHeight="true" outlineLevel="0" collapsed="false">
      <c r="A59" s="25" t="n">
        <v>17</v>
      </c>
      <c r="B59" s="77" t="s">
        <v>295</v>
      </c>
      <c r="C59" s="12" t="s">
        <v>1123</v>
      </c>
      <c r="D59" s="15" t="s">
        <v>1146</v>
      </c>
      <c r="E59" s="17" t="s">
        <v>1147</v>
      </c>
      <c r="F59" s="22" t="n">
        <v>20.38</v>
      </c>
      <c r="G59" s="17" t="n">
        <v>39.67</v>
      </c>
      <c r="H59" s="24" t="s">
        <v>251</v>
      </c>
      <c r="I59" s="16" t="s">
        <v>252</v>
      </c>
    </row>
    <row r="60" s="4" customFormat="true" ht="31" hidden="false" customHeight="true" outlineLevel="0" collapsed="false">
      <c r="A60" s="7" t="s">
        <v>3</v>
      </c>
      <c r="B60" s="8" t="s">
        <v>4</v>
      </c>
      <c r="C60" s="8" t="s">
        <v>5</v>
      </c>
      <c r="D60" s="8"/>
      <c r="E60" s="8" t="s">
        <v>6</v>
      </c>
      <c r="F60" s="9" t="s">
        <v>7</v>
      </c>
      <c r="G60" s="9" t="s">
        <v>8</v>
      </c>
      <c r="H60" s="8" t="s">
        <v>9</v>
      </c>
      <c r="I60" s="7" t="s">
        <v>10</v>
      </c>
    </row>
    <row r="61" s="38" customFormat="true" ht="22" hidden="false" customHeight="true" outlineLevel="0" collapsed="false">
      <c r="A61" s="25" t="n">
        <v>18</v>
      </c>
      <c r="B61" s="46" t="s">
        <v>797</v>
      </c>
      <c r="C61" s="12" t="s">
        <v>1123</v>
      </c>
      <c r="D61" s="15" t="s">
        <v>1148</v>
      </c>
      <c r="E61" s="18" t="s">
        <v>1149</v>
      </c>
      <c r="F61" s="14" t="n">
        <v>54.16</v>
      </c>
      <c r="G61" s="18" t="n">
        <v>42.1</v>
      </c>
      <c r="H61" s="20" t="s">
        <v>63</v>
      </c>
      <c r="I61" s="19" t="s">
        <v>792</v>
      </c>
    </row>
    <row r="62" s="38" customFormat="true" ht="22" hidden="false" customHeight="true" outlineLevel="0" collapsed="false">
      <c r="A62" s="25" t="n">
        <v>19</v>
      </c>
      <c r="B62" s="46" t="s">
        <v>797</v>
      </c>
      <c r="C62" s="12" t="s">
        <v>1123</v>
      </c>
      <c r="D62" s="15" t="s">
        <v>1150</v>
      </c>
      <c r="E62" s="18" t="s">
        <v>294</v>
      </c>
      <c r="F62" s="14" t="n">
        <v>80.64</v>
      </c>
      <c r="G62" s="18" t="n">
        <v>41.72</v>
      </c>
      <c r="H62" s="20" t="s">
        <v>63</v>
      </c>
      <c r="I62" s="19" t="s">
        <v>792</v>
      </c>
    </row>
    <row r="63" s="38" customFormat="true" ht="22" hidden="false" customHeight="true" outlineLevel="0" collapsed="false">
      <c r="A63" s="25" t="n">
        <v>20</v>
      </c>
      <c r="B63" s="78" t="s">
        <v>1151</v>
      </c>
      <c r="C63" s="12" t="s">
        <v>1123</v>
      </c>
      <c r="D63" s="15" t="s">
        <v>1152</v>
      </c>
      <c r="E63" s="23" t="s">
        <v>552</v>
      </c>
      <c r="F63" s="23" t="n">
        <v>8.21</v>
      </c>
      <c r="G63" s="23" t="n">
        <v>41.74</v>
      </c>
      <c r="H63" s="24" t="s">
        <v>251</v>
      </c>
      <c r="I63" s="24" t="s">
        <v>252</v>
      </c>
    </row>
    <row r="64" s="38" customFormat="true" ht="22" hidden="false" customHeight="true" outlineLevel="0" collapsed="false">
      <c r="A64" s="25" t="n">
        <v>21</v>
      </c>
      <c r="B64" s="69" t="s">
        <v>1151</v>
      </c>
      <c r="C64" s="12" t="s">
        <v>1123</v>
      </c>
      <c r="D64" s="15" t="s">
        <v>1153</v>
      </c>
      <c r="E64" s="22" t="s">
        <v>1154</v>
      </c>
      <c r="F64" s="23" t="n">
        <v>35.27</v>
      </c>
      <c r="G64" s="22" t="n">
        <v>37.9</v>
      </c>
      <c r="H64" s="24" t="s">
        <v>251</v>
      </c>
      <c r="I64" s="24" t="s">
        <v>252</v>
      </c>
    </row>
    <row r="65" s="38" customFormat="true" ht="22" hidden="false" customHeight="true" outlineLevel="0" collapsed="false">
      <c r="A65" s="25" t="n">
        <v>22</v>
      </c>
      <c r="B65" s="69" t="s">
        <v>1151</v>
      </c>
      <c r="C65" s="12" t="s">
        <v>1123</v>
      </c>
      <c r="D65" s="15" t="s">
        <v>1155</v>
      </c>
      <c r="E65" s="22" t="s">
        <v>707</v>
      </c>
      <c r="F65" s="22" t="n">
        <v>12.62</v>
      </c>
      <c r="G65" s="22" t="n">
        <v>39.69</v>
      </c>
      <c r="H65" s="24" t="s">
        <v>251</v>
      </c>
      <c r="I65" s="24" t="s">
        <v>252</v>
      </c>
    </row>
    <row r="66" s="38" customFormat="true" ht="22" hidden="false" customHeight="true" outlineLevel="0" collapsed="false">
      <c r="A66" s="25" t="n">
        <v>23</v>
      </c>
      <c r="B66" s="78" t="s">
        <v>1138</v>
      </c>
      <c r="C66" s="12" t="s">
        <v>1123</v>
      </c>
      <c r="D66" s="15" t="s">
        <v>1156</v>
      </c>
      <c r="E66" s="23" t="s">
        <v>1157</v>
      </c>
      <c r="F66" s="23" t="n">
        <v>9.62</v>
      </c>
      <c r="G66" s="23" t="n">
        <v>40.37</v>
      </c>
      <c r="H66" s="24" t="s">
        <v>251</v>
      </c>
      <c r="I66" s="24" t="s">
        <v>252</v>
      </c>
    </row>
    <row r="67" s="38" customFormat="true" ht="22" hidden="false" customHeight="true" outlineLevel="0" collapsed="false">
      <c r="A67" s="25" t="n">
        <v>24</v>
      </c>
      <c r="B67" s="69" t="s">
        <v>1151</v>
      </c>
      <c r="C67" s="12" t="s">
        <v>1123</v>
      </c>
      <c r="D67" s="15" t="s">
        <v>1158</v>
      </c>
      <c r="E67" s="34" t="s">
        <v>250</v>
      </c>
      <c r="F67" s="23" t="n">
        <v>1.38</v>
      </c>
      <c r="G67" s="35" t="n">
        <v>42.54</v>
      </c>
      <c r="H67" s="24" t="s">
        <v>251</v>
      </c>
      <c r="I67" s="24" t="s">
        <v>252</v>
      </c>
    </row>
    <row r="68" s="38" customFormat="true" ht="22" hidden="false" customHeight="true" outlineLevel="0" collapsed="false">
      <c r="A68" s="25" t="n">
        <v>25</v>
      </c>
      <c r="B68" s="69" t="s">
        <v>1151</v>
      </c>
      <c r="C68" s="12" t="s">
        <v>1123</v>
      </c>
      <c r="D68" s="15" t="s">
        <v>1159</v>
      </c>
      <c r="E68" s="34" t="s">
        <v>250</v>
      </c>
      <c r="F68" s="23" t="n">
        <v>2.33</v>
      </c>
      <c r="G68" s="35" t="n">
        <v>42.54</v>
      </c>
      <c r="H68" s="24" t="s">
        <v>251</v>
      </c>
      <c r="I68" s="24" t="s">
        <v>252</v>
      </c>
    </row>
    <row r="69" s="38" customFormat="true" ht="22" hidden="false" customHeight="true" outlineLevel="0" collapsed="false">
      <c r="A69" s="25" t="n">
        <v>26</v>
      </c>
      <c r="B69" s="78" t="s">
        <v>1151</v>
      </c>
      <c r="C69" s="12" t="s">
        <v>1123</v>
      </c>
      <c r="D69" s="15" t="s">
        <v>1160</v>
      </c>
      <c r="E69" s="23" t="s">
        <v>489</v>
      </c>
      <c r="F69" s="23" t="n">
        <v>18.61</v>
      </c>
      <c r="G69" s="23" t="n">
        <v>41.27</v>
      </c>
      <c r="H69" s="24" t="s">
        <v>251</v>
      </c>
      <c r="I69" s="24" t="s">
        <v>252</v>
      </c>
    </row>
    <row r="70" s="38" customFormat="true" ht="22" hidden="false" customHeight="true" outlineLevel="0" collapsed="false">
      <c r="A70" s="25" t="n">
        <v>27</v>
      </c>
      <c r="B70" s="78" t="s">
        <v>1151</v>
      </c>
      <c r="C70" s="12" t="s">
        <v>1123</v>
      </c>
      <c r="D70" s="15" t="s">
        <v>1161</v>
      </c>
      <c r="E70" s="23" t="s">
        <v>101</v>
      </c>
      <c r="F70" s="23" t="n">
        <v>31.4</v>
      </c>
      <c r="G70" s="23" t="n">
        <v>44.51</v>
      </c>
      <c r="H70" s="24" t="s">
        <v>251</v>
      </c>
      <c r="I70" s="24" t="s">
        <v>252</v>
      </c>
    </row>
    <row r="71" s="38" customFormat="true" ht="22" hidden="false" customHeight="true" outlineLevel="0" collapsed="false">
      <c r="A71" s="25" t="n">
        <v>28</v>
      </c>
      <c r="B71" s="69" t="s">
        <v>1138</v>
      </c>
      <c r="C71" s="12" t="s">
        <v>1123</v>
      </c>
      <c r="D71" s="15" t="s">
        <v>1162</v>
      </c>
      <c r="E71" s="34" t="s">
        <v>250</v>
      </c>
      <c r="F71" s="23" t="n">
        <v>1.17</v>
      </c>
      <c r="G71" s="35" t="n">
        <v>42.54</v>
      </c>
      <c r="H71" s="24" t="s">
        <v>251</v>
      </c>
      <c r="I71" s="24" t="s">
        <v>252</v>
      </c>
    </row>
    <row r="72" s="38" customFormat="true" ht="22" hidden="false" customHeight="true" outlineLevel="0" collapsed="false">
      <c r="A72" s="25" t="n">
        <v>29</v>
      </c>
      <c r="B72" s="78" t="s">
        <v>1151</v>
      </c>
      <c r="C72" s="12" t="s">
        <v>1123</v>
      </c>
      <c r="D72" s="15" t="s">
        <v>1163</v>
      </c>
      <c r="E72" s="23" t="s">
        <v>684</v>
      </c>
      <c r="F72" s="23" t="n">
        <v>6.84</v>
      </c>
      <c r="G72" s="23" t="n">
        <v>38.32</v>
      </c>
      <c r="H72" s="24" t="s">
        <v>251</v>
      </c>
      <c r="I72" s="24" t="s">
        <v>252</v>
      </c>
    </row>
    <row r="73" s="38" customFormat="true" ht="22" hidden="false" customHeight="true" outlineLevel="0" collapsed="false">
      <c r="A73" s="25" t="n">
        <v>30</v>
      </c>
      <c r="B73" s="69" t="s">
        <v>1138</v>
      </c>
      <c r="C73" s="12" t="s">
        <v>1123</v>
      </c>
      <c r="D73" s="15" t="s">
        <v>1164</v>
      </c>
      <c r="E73" s="23" t="s">
        <v>528</v>
      </c>
      <c r="F73" s="22" t="n">
        <v>20.82</v>
      </c>
      <c r="G73" s="23" t="n">
        <v>42.07</v>
      </c>
      <c r="H73" s="24" t="s">
        <v>251</v>
      </c>
      <c r="I73" s="24" t="s">
        <v>252</v>
      </c>
    </row>
    <row r="74" s="38" customFormat="true" ht="22" hidden="false" customHeight="true" outlineLevel="0" collapsed="false">
      <c r="A74" s="25" t="n">
        <v>31</v>
      </c>
      <c r="B74" s="78" t="s">
        <v>1138</v>
      </c>
      <c r="C74" s="12" t="s">
        <v>1123</v>
      </c>
      <c r="D74" s="15" t="s">
        <v>1165</v>
      </c>
      <c r="E74" s="23" t="s">
        <v>608</v>
      </c>
      <c r="F74" s="22" t="n">
        <v>11.64</v>
      </c>
      <c r="G74" s="41" t="n">
        <v>39.81</v>
      </c>
      <c r="H74" s="24" t="s">
        <v>251</v>
      </c>
      <c r="I74" s="24" t="s">
        <v>252</v>
      </c>
    </row>
    <row r="75" s="38" customFormat="true" ht="22" hidden="false" customHeight="true" outlineLevel="0" collapsed="false">
      <c r="A75" s="25" t="n">
        <v>32</v>
      </c>
      <c r="B75" s="78" t="s">
        <v>1138</v>
      </c>
      <c r="C75" s="12" t="s">
        <v>1123</v>
      </c>
      <c r="D75" s="15" t="s">
        <v>1166</v>
      </c>
      <c r="E75" s="23" t="s">
        <v>675</v>
      </c>
      <c r="F75" s="23" t="n">
        <v>13.51</v>
      </c>
      <c r="G75" s="23" t="n">
        <v>38.6</v>
      </c>
      <c r="H75" s="24" t="s">
        <v>251</v>
      </c>
      <c r="I75" s="24" t="s">
        <v>252</v>
      </c>
    </row>
    <row r="76" s="38" customFormat="true" ht="22" hidden="false" customHeight="true" outlineLevel="0" collapsed="false">
      <c r="A76" s="25" t="n">
        <v>33</v>
      </c>
      <c r="B76" s="78" t="s">
        <v>1138</v>
      </c>
      <c r="C76" s="12" t="s">
        <v>1123</v>
      </c>
      <c r="D76" s="15" t="s">
        <v>1166</v>
      </c>
      <c r="E76" s="23" t="s">
        <v>1167</v>
      </c>
      <c r="F76" s="22" t="n">
        <v>43.42</v>
      </c>
      <c r="G76" s="23" t="n">
        <v>43.51</v>
      </c>
      <c r="H76" s="24" t="s">
        <v>251</v>
      </c>
      <c r="I76" s="24" t="s">
        <v>252</v>
      </c>
    </row>
    <row r="77" s="38" customFormat="true" ht="22" hidden="false" customHeight="true" outlineLevel="0" collapsed="false">
      <c r="A77" s="25" t="n">
        <v>34</v>
      </c>
      <c r="B77" s="69" t="s">
        <v>1138</v>
      </c>
      <c r="C77" s="12" t="s">
        <v>1123</v>
      </c>
      <c r="D77" s="15" t="s">
        <v>1168</v>
      </c>
      <c r="E77" s="22" t="s">
        <v>709</v>
      </c>
      <c r="F77" s="23" t="n">
        <v>34.53</v>
      </c>
      <c r="G77" s="22" t="n">
        <v>39.78</v>
      </c>
      <c r="H77" s="24" t="s">
        <v>251</v>
      </c>
      <c r="I77" s="24" t="s">
        <v>252</v>
      </c>
    </row>
    <row r="78" s="38" customFormat="true" ht="22" hidden="false" customHeight="true" outlineLevel="0" collapsed="false">
      <c r="A78" s="25" t="n">
        <v>35</v>
      </c>
      <c r="B78" s="69" t="s">
        <v>1138</v>
      </c>
      <c r="C78" s="12" t="s">
        <v>1123</v>
      </c>
      <c r="D78" s="15" t="s">
        <v>1168</v>
      </c>
      <c r="E78" s="34" t="s">
        <v>250</v>
      </c>
      <c r="F78" s="23" t="n">
        <v>1.17</v>
      </c>
      <c r="G78" s="35" t="n">
        <v>42.54</v>
      </c>
      <c r="H78" s="24" t="s">
        <v>251</v>
      </c>
      <c r="I78" s="24" t="s">
        <v>252</v>
      </c>
    </row>
    <row r="79" s="38" customFormat="true" ht="22" hidden="false" customHeight="true" outlineLevel="0" collapsed="false">
      <c r="A79" s="25" t="n">
        <v>36</v>
      </c>
      <c r="B79" s="69" t="s">
        <v>1138</v>
      </c>
      <c r="C79" s="12" t="s">
        <v>1123</v>
      </c>
      <c r="D79" s="15" t="s">
        <v>1169</v>
      </c>
      <c r="E79" s="22" t="s">
        <v>532</v>
      </c>
      <c r="F79" s="23" t="n">
        <v>11.43</v>
      </c>
      <c r="G79" s="22" t="n">
        <v>41.94</v>
      </c>
      <c r="H79" s="24" t="s">
        <v>251</v>
      </c>
      <c r="I79" s="24" t="s">
        <v>252</v>
      </c>
    </row>
    <row r="80" s="38" customFormat="true" ht="22" hidden="false" customHeight="true" outlineLevel="0" collapsed="false">
      <c r="A80" s="25" t="n">
        <v>37</v>
      </c>
      <c r="B80" s="69" t="s">
        <v>1138</v>
      </c>
      <c r="C80" s="12" t="s">
        <v>1123</v>
      </c>
      <c r="D80" s="15" t="s">
        <v>1170</v>
      </c>
      <c r="E80" s="22" t="s">
        <v>665</v>
      </c>
      <c r="F80" s="23" t="n">
        <v>36.88</v>
      </c>
      <c r="G80" s="22" t="n">
        <v>40.04</v>
      </c>
      <c r="H80" s="24" t="s">
        <v>251</v>
      </c>
      <c r="I80" s="24" t="s">
        <v>252</v>
      </c>
    </row>
    <row r="81" s="38" customFormat="true" ht="22" hidden="false" customHeight="true" outlineLevel="0" collapsed="false">
      <c r="A81" s="25" t="n">
        <v>38</v>
      </c>
      <c r="B81" s="69" t="s">
        <v>1125</v>
      </c>
      <c r="C81" s="12" t="s">
        <v>1123</v>
      </c>
      <c r="D81" s="15" t="s">
        <v>1171</v>
      </c>
      <c r="E81" s="22" t="s">
        <v>554</v>
      </c>
      <c r="F81" s="23" t="n">
        <v>52.41</v>
      </c>
      <c r="G81" s="22" t="n">
        <v>45.13</v>
      </c>
      <c r="H81" s="24" t="s">
        <v>251</v>
      </c>
      <c r="I81" s="24" t="s">
        <v>252</v>
      </c>
    </row>
    <row r="82" s="4" customFormat="true" ht="31" hidden="false" customHeight="true" outlineLevel="0" collapsed="false">
      <c r="A82" s="7" t="s">
        <v>3</v>
      </c>
      <c r="B82" s="8" t="s">
        <v>4</v>
      </c>
      <c r="C82" s="8" t="s">
        <v>5</v>
      </c>
      <c r="D82" s="8"/>
      <c r="E82" s="8" t="s">
        <v>6</v>
      </c>
      <c r="F82" s="9" t="s">
        <v>7</v>
      </c>
      <c r="G82" s="9" t="s">
        <v>8</v>
      </c>
      <c r="H82" s="8" t="s">
        <v>9</v>
      </c>
      <c r="I82" s="7" t="s">
        <v>10</v>
      </c>
    </row>
    <row r="83" s="38" customFormat="true" ht="24" hidden="false" customHeight="true" outlineLevel="0" collapsed="false">
      <c r="A83" s="25" t="n">
        <v>39</v>
      </c>
      <c r="B83" s="78" t="s">
        <v>1151</v>
      </c>
      <c r="C83" s="12" t="s">
        <v>1123</v>
      </c>
      <c r="D83" s="15" t="s">
        <v>1172</v>
      </c>
      <c r="E83" s="23" t="s">
        <v>511</v>
      </c>
      <c r="F83" s="23" t="n">
        <v>62.47</v>
      </c>
      <c r="G83" s="23" t="n">
        <v>39.2</v>
      </c>
      <c r="H83" s="24" t="s">
        <v>251</v>
      </c>
      <c r="I83" s="24" t="s">
        <v>252</v>
      </c>
    </row>
    <row r="84" s="38" customFormat="true" ht="24" hidden="false" customHeight="true" outlineLevel="0" collapsed="false">
      <c r="A84" s="25" t="n">
        <v>40</v>
      </c>
      <c r="B84" s="78" t="s">
        <v>1151</v>
      </c>
      <c r="C84" s="12" t="s">
        <v>1123</v>
      </c>
      <c r="D84" s="15" t="s">
        <v>1173</v>
      </c>
      <c r="E84" s="79" t="s">
        <v>522</v>
      </c>
      <c r="F84" s="34" t="n">
        <v>27.33</v>
      </c>
      <c r="G84" s="79" t="n">
        <v>39.19</v>
      </c>
      <c r="H84" s="24" t="s">
        <v>251</v>
      </c>
      <c r="I84" s="24" t="s">
        <v>252</v>
      </c>
    </row>
    <row r="85" s="38" customFormat="true" ht="24" hidden="false" customHeight="true" outlineLevel="0" collapsed="false">
      <c r="A85" s="25" t="n">
        <v>41</v>
      </c>
      <c r="B85" s="78" t="s">
        <v>1151</v>
      </c>
      <c r="C85" s="12" t="s">
        <v>1123</v>
      </c>
      <c r="D85" s="15" t="s">
        <v>1174</v>
      </c>
      <c r="E85" s="23" t="s">
        <v>471</v>
      </c>
      <c r="F85" s="23" t="n">
        <v>13.51</v>
      </c>
      <c r="G85" s="23" t="n">
        <v>44.94</v>
      </c>
      <c r="H85" s="24" t="s">
        <v>251</v>
      </c>
      <c r="I85" s="24" t="s">
        <v>252</v>
      </c>
    </row>
    <row r="86" s="38" customFormat="true" ht="24" hidden="false" customHeight="true" outlineLevel="0" collapsed="false">
      <c r="A86" s="25" t="n">
        <v>42</v>
      </c>
      <c r="B86" s="78" t="s">
        <v>1151</v>
      </c>
      <c r="C86" s="12" t="s">
        <v>1123</v>
      </c>
      <c r="D86" s="15" t="s">
        <v>1175</v>
      </c>
      <c r="E86" s="79" t="s">
        <v>542</v>
      </c>
      <c r="F86" s="79" t="n">
        <v>15.3</v>
      </c>
      <c r="G86" s="79" t="n">
        <v>44.18</v>
      </c>
      <c r="H86" s="24" t="s">
        <v>251</v>
      </c>
      <c r="I86" s="80" t="s">
        <v>252</v>
      </c>
    </row>
    <row r="87" s="38" customFormat="true" ht="24" hidden="false" customHeight="true" outlineLevel="0" collapsed="false">
      <c r="A87" s="25" t="n">
        <v>43</v>
      </c>
      <c r="B87" s="78" t="s">
        <v>1138</v>
      </c>
      <c r="C87" s="12" t="s">
        <v>1123</v>
      </c>
      <c r="D87" s="15" t="s">
        <v>1176</v>
      </c>
      <c r="E87" s="79" t="s">
        <v>682</v>
      </c>
      <c r="F87" s="34" t="n">
        <v>10.83</v>
      </c>
      <c r="G87" s="79" t="n">
        <v>43</v>
      </c>
      <c r="H87" s="24" t="s">
        <v>251</v>
      </c>
      <c r="I87" s="24" t="s">
        <v>252</v>
      </c>
    </row>
    <row r="88" s="38" customFormat="true" ht="24" hidden="false" customHeight="true" outlineLevel="0" collapsed="false">
      <c r="A88" s="25" t="n">
        <v>44</v>
      </c>
      <c r="B88" s="69" t="s">
        <v>1138</v>
      </c>
      <c r="C88" s="12" t="s">
        <v>1123</v>
      </c>
      <c r="D88" s="15" t="s">
        <v>1177</v>
      </c>
      <c r="E88" s="23" t="s">
        <v>691</v>
      </c>
      <c r="F88" s="23" t="n">
        <v>15.99</v>
      </c>
      <c r="G88" s="23" t="n">
        <v>39.41</v>
      </c>
      <c r="H88" s="24" t="s">
        <v>251</v>
      </c>
      <c r="I88" s="24" t="s">
        <v>252</v>
      </c>
    </row>
    <row r="89" s="38" customFormat="true" ht="24" hidden="false" customHeight="true" outlineLevel="0" collapsed="false">
      <c r="A89" s="25" t="n">
        <v>45</v>
      </c>
      <c r="B89" s="69" t="s">
        <v>1138</v>
      </c>
      <c r="C89" s="12" t="s">
        <v>1123</v>
      </c>
      <c r="D89" s="15" t="s">
        <v>1178</v>
      </c>
      <c r="E89" s="79" t="s">
        <v>547</v>
      </c>
      <c r="F89" s="79" t="n">
        <v>17.29</v>
      </c>
      <c r="G89" s="79" t="n">
        <v>38.58</v>
      </c>
      <c r="H89" s="24" t="s">
        <v>251</v>
      </c>
      <c r="I89" s="24" t="s">
        <v>252</v>
      </c>
    </row>
    <row r="90" s="38" customFormat="true" ht="24" hidden="false" customHeight="true" outlineLevel="0" collapsed="false">
      <c r="A90" s="25" t="n">
        <v>46</v>
      </c>
      <c r="B90" s="78" t="s">
        <v>1138</v>
      </c>
      <c r="C90" s="12" t="s">
        <v>1123</v>
      </c>
      <c r="D90" s="15" t="s">
        <v>1179</v>
      </c>
      <c r="E90" s="23" t="s">
        <v>1180</v>
      </c>
      <c r="F90" s="22" t="n">
        <v>16.26</v>
      </c>
      <c r="G90" s="23" t="n">
        <v>40.42</v>
      </c>
      <c r="H90" s="24" t="s">
        <v>251</v>
      </c>
      <c r="I90" s="24" t="s">
        <v>252</v>
      </c>
    </row>
    <row r="91" s="38" customFormat="true" ht="24" hidden="false" customHeight="true" outlineLevel="0" collapsed="false">
      <c r="A91" s="25" t="n">
        <v>47</v>
      </c>
      <c r="B91" s="69" t="s">
        <v>1138</v>
      </c>
      <c r="C91" s="12" t="s">
        <v>1123</v>
      </c>
      <c r="D91" s="15" t="s">
        <v>1181</v>
      </c>
      <c r="E91" s="22" t="s">
        <v>517</v>
      </c>
      <c r="F91" s="23" t="n">
        <v>94.92</v>
      </c>
      <c r="G91" s="22" t="n">
        <v>38.56</v>
      </c>
      <c r="H91" s="24" t="s">
        <v>251</v>
      </c>
      <c r="I91" s="24" t="s">
        <v>252</v>
      </c>
      <c r="J91" s="81"/>
    </row>
    <row r="92" s="38" customFormat="true" ht="24" hidden="false" customHeight="true" outlineLevel="0" collapsed="false">
      <c r="A92" s="25" t="n">
        <v>48</v>
      </c>
      <c r="B92" s="78" t="s">
        <v>1151</v>
      </c>
      <c r="C92" s="12" t="s">
        <v>1123</v>
      </c>
      <c r="D92" s="15" t="s">
        <v>1182</v>
      </c>
      <c r="E92" s="23" t="s">
        <v>1183</v>
      </c>
      <c r="F92" s="22" t="n">
        <v>14.87</v>
      </c>
      <c r="G92" s="23" t="n">
        <v>43.9</v>
      </c>
      <c r="H92" s="24" t="s">
        <v>251</v>
      </c>
      <c r="I92" s="24" t="s">
        <v>252</v>
      </c>
    </row>
    <row r="93" s="38" customFormat="true" ht="24" hidden="false" customHeight="true" outlineLevel="0" collapsed="false">
      <c r="A93" s="25" t="n">
        <v>49</v>
      </c>
      <c r="B93" s="69" t="s">
        <v>1138</v>
      </c>
      <c r="C93" s="12" t="s">
        <v>1123</v>
      </c>
      <c r="D93" s="15" t="s">
        <v>1184</v>
      </c>
      <c r="E93" s="34" t="s">
        <v>250</v>
      </c>
      <c r="F93" s="23" t="n">
        <v>3.68</v>
      </c>
      <c r="G93" s="35" t="n">
        <v>42.54</v>
      </c>
      <c r="H93" s="24" t="s">
        <v>251</v>
      </c>
      <c r="I93" s="24" t="s">
        <v>252</v>
      </c>
    </row>
    <row r="94" s="38" customFormat="true" ht="24" hidden="false" customHeight="true" outlineLevel="0" collapsed="false">
      <c r="A94" s="25" t="n">
        <v>50</v>
      </c>
      <c r="B94" s="70" t="s">
        <v>1185</v>
      </c>
      <c r="C94" s="12" t="s">
        <v>1123</v>
      </c>
      <c r="D94" s="15" t="s">
        <v>1186</v>
      </c>
      <c r="E94" s="18" t="s">
        <v>125</v>
      </c>
      <c r="F94" s="14" t="n">
        <v>84.42</v>
      </c>
      <c r="G94" s="14" t="n">
        <v>44.68</v>
      </c>
      <c r="H94" s="11" t="s">
        <v>15</v>
      </c>
      <c r="I94" s="11" t="s">
        <v>233</v>
      </c>
      <c r="J94" s="81"/>
    </row>
    <row r="95" s="38" customFormat="true" ht="23" hidden="false" customHeight="true" outlineLevel="0" collapsed="false">
      <c r="A95" s="25" t="n">
        <v>51</v>
      </c>
      <c r="B95" s="46" t="s">
        <v>1187</v>
      </c>
      <c r="C95" s="12" t="s">
        <v>1123</v>
      </c>
      <c r="D95" s="15" t="s">
        <v>1188</v>
      </c>
      <c r="E95" s="18" t="s">
        <v>632</v>
      </c>
      <c r="F95" s="25" t="n">
        <v>107.39</v>
      </c>
      <c r="G95" s="18" t="n">
        <v>41.33</v>
      </c>
      <c r="H95" s="20" t="s">
        <v>63</v>
      </c>
      <c r="I95" s="19" t="s">
        <v>64</v>
      </c>
    </row>
    <row r="96" s="38" customFormat="true" ht="23" hidden="false" customHeight="true" outlineLevel="0" collapsed="false">
      <c r="A96" s="25" t="n">
        <v>52</v>
      </c>
      <c r="B96" s="46" t="s">
        <v>1187</v>
      </c>
      <c r="C96" s="12" t="s">
        <v>1123</v>
      </c>
      <c r="D96" s="15" t="s">
        <v>1188</v>
      </c>
      <c r="E96" s="18" t="s">
        <v>211</v>
      </c>
      <c r="F96" s="14" t="n">
        <v>51.77</v>
      </c>
      <c r="G96" s="18" t="n">
        <v>43.63</v>
      </c>
      <c r="H96" s="20" t="s">
        <v>63</v>
      </c>
      <c r="I96" s="19" t="s">
        <v>64</v>
      </c>
    </row>
    <row r="97" s="38" customFormat="true" ht="23" hidden="false" customHeight="true" outlineLevel="0" collapsed="false">
      <c r="A97" s="25" t="n">
        <v>53</v>
      </c>
      <c r="B97" s="70" t="s">
        <v>1189</v>
      </c>
      <c r="C97" s="12" t="s">
        <v>1123</v>
      </c>
      <c r="D97" s="15" t="s">
        <v>1190</v>
      </c>
      <c r="E97" s="18" t="s">
        <v>22</v>
      </c>
      <c r="F97" s="14" t="n">
        <v>67.66</v>
      </c>
      <c r="G97" s="14" t="n">
        <v>47.11</v>
      </c>
      <c r="H97" s="11" t="s">
        <v>15</v>
      </c>
      <c r="I97" s="11" t="s">
        <v>233</v>
      </c>
    </row>
    <row r="98" s="38" customFormat="true" ht="23" hidden="false" customHeight="true" outlineLevel="0" collapsed="false">
      <c r="A98" s="25" t="n">
        <v>54</v>
      </c>
      <c r="B98" s="46" t="s">
        <v>1095</v>
      </c>
      <c r="C98" s="12" t="s">
        <v>1123</v>
      </c>
      <c r="D98" s="15" t="s">
        <v>1191</v>
      </c>
      <c r="E98" s="18" t="s">
        <v>158</v>
      </c>
      <c r="F98" s="14" t="n">
        <v>53.95</v>
      </c>
      <c r="G98" s="18" t="n">
        <v>40.36</v>
      </c>
      <c r="H98" s="20" t="s">
        <v>63</v>
      </c>
      <c r="I98" s="19" t="s">
        <v>788</v>
      </c>
    </row>
    <row r="99" s="38" customFormat="true" ht="23" hidden="false" customHeight="true" outlineLevel="0" collapsed="false">
      <c r="A99" s="25" t="n">
        <v>55</v>
      </c>
      <c r="B99" s="46" t="s">
        <v>278</v>
      </c>
      <c r="C99" s="12" t="s">
        <v>1123</v>
      </c>
      <c r="D99" s="15" t="s">
        <v>1192</v>
      </c>
      <c r="E99" s="18" t="s">
        <v>142</v>
      </c>
      <c r="F99" s="14" t="n">
        <v>42.42</v>
      </c>
      <c r="G99" s="18" t="n">
        <v>39.08</v>
      </c>
      <c r="H99" s="20" t="s">
        <v>63</v>
      </c>
      <c r="I99" s="19" t="s">
        <v>280</v>
      </c>
    </row>
    <row r="100" s="38" customFormat="true" ht="23" hidden="false" customHeight="true" outlineLevel="0" collapsed="false">
      <c r="A100" s="25" t="n">
        <v>56</v>
      </c>
      <c r="B100" s="46" t="s">
        <v>278</v>
      </c>
      <c r="C100" s="12" t="s">
        <v>1123</v>
      </c>
      <c r="D100" s="15" t="s">
        <v>1193</v>
      </c>
      <c r="E100" s="18" t="s">
        <v>207</v>
      </c>
      <c r="F100" s="25" t="n">
        <v>32.92</v>
      </c>
      <c r="G100" s="18" t="n">
        <v>43.46</v>
      </c>
      <c r="H100" s="20" t="s">
        <v>63</v>
      </c>
      <c r="I100" s="19" t="s">
        <v>280</v>
      </c>
    </row>
    <row r="101" s="38" customFormat="true" ht="23" hidden="false" customHeight="true" outlineLevel="0" collapsed="false">
      <c r="A101" s="25" t="n">
        <v>57</v>
      </c>
      <c r="B101" s="46" t="s">
        <v>137</v>
      </c>
      <c r="C101" s="12" t="s">
        <v>1123</v>
      </c>
      <c r="D101" s="15" t="s">
        <v>1194</v>
      </c>
      <c r="E101" s="18" t="s">
        <v>163</v>
      </c>
      <c r="F101" s="14" t="n">
        <v>7.1</v>
      </c>
      <c r="G101" s="18" t="n">
        <v>40.03</v>
      </c>
      <c r="H101" s="20" t="s">
        <v>63</v>
      </c>
      <c r="I101" s="19" t="s">
        <v>140</v>
      </c>
    </row>
    <row r="102" s="50" customFormat="true" ht="23" hidden="false" customHeight="true" outlineLevel="0" collapsed="false">
      <c r="A102" s="83"/>
      <c r="B102" s="84" t="s">
        <v>1201</v>
      </c>
      <c r="C102" s="27"/>
      <c r="D102" s="13"/>
      <c r="E102" s="85"/>
      <c r="F102" s="44" t="n">
        <f aca="false">SUM(F43:F101)</f>
        <v>2132.6</v>
      </c>
      <c r="G102" s="59"/>
      <c r="H102" s="58"/>
      <c r="I102" s="58"/>
    </row>
  </sheetData>
  <mergeCells count="14">
    <mergeCell ref="A1:I1"/>
    <mergeCell ref="A2:I2"/>
    <mergeCell ref="A3:I3"/>
    <mergeCell ref="C4:D4"/>
    <mergeCell ref="A17:I17"/>
    <mergeCell ref="A18:I18"/>
    <mergeCell ref="A19:I19"/>
    <mergeCell ref="C20:D20"/>
    <mergeCell ref="A39:I39"/>
    <mergeCell ref="A40:I40"/>
    <mergeCell ref="A41:I41"/>
    <mergeCell ref="C42:D42"/>
    <mergeCell ref="C60:D60"/>
    <mergeCell ref="C82:D82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0.37"/>
  </cols>
  <sheetData>
    <row r="1" s="4" customFormat="true" ht="24" hidden="false" customHeight="true" outlineLevel="0" collapsed="false">
      <c r="A1" s="3" t="s">
        <v>1303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4" hidden="false" customHeight="true" outlineLevel="0" collapsed="false">
      <c r="A5" s="25" t="n">
        <v>1</v>
      </c>
      <c r="B5" s="11" t="s">
        <v>1202</v>
      </c>
      <c r="C5" s="12" t="s">
        <v>1203</v>
      </c>
      <c r="D5" s="15" t="s">
        <v>1204</v>
      </c>
      <c r="E5" s="18" t="s">
        <v>127</v>
      </c>
      <c r="F5" s="14" t="n">
        <v>77.56</v>
      </c>
      <c r="G5" s="14" t="n">
        <v>43.91</v>
      </c>
      <c r="H5" s="11" t="s">
        <v>15</v>
      </c>
      <c r="I5" s="11" t="s">
        <v>233</v>
      </c>
    </row>
    <row r="6" customFormat="false" ht="24" hidden="false" customHeight="true" outlineLevel="0" collapsed="false">
      <c r="A6" s="25" t="n">
        <v>2</v>
      </c>
      <c r="B6" s="19" t="s">
        <v>1202</v>
      </c>
      <c r="C6" s="12" t="s">
        <v>1203</v>
      </c>
      <c r="D6" s="15" t="s">
        <v>1205</v>
      </c>
      <c r="E6" s="18" t="s">
        <v>129</v>
      </c>
      <c r="F6" s="14" t="n">
        <v>24.97</v>
      </c>
      <c r="G6" s="14" t="n">
        <v>47.3</v>
      </c>
      <c r="H6" s="11" t="s">
        <v>15</v>
      </c>
      <c r="I6" s="11" t="s">
        <v>233</v>
      </c>
    </row>
    <row r="7" customFormat="false" ht="24" hidden="false" customHeight="true" outlineLevel="0" collapsed="false">
      <c r="A7" s="25" t="n">
        <v>3</v>
      </c>
      <c r="B7" s="19" t="s">
        <v>1202</v>
      </c>
      <c r="C7" s="12" t="s">
        <v>1203</v>
      </c>
      <c r="D7" s="15" t="s">
        <v>1206</v>
      </c>
      <c r="E7" s="18" t="s">
        <v>37</v>
      </c>
      <c r="F7" s="14" t="n">
        <v>51.5</v>
      </c>
      <c r="G7" s="14" t="n">
        <v>43.29</v>
      </c>
      <c r="H7" s="11" t="s">
        <v>15</v>
      </c>
      <c r="I7" s="11" t="s">
        <v>233</v>
      </c>
    </row>
    <row r="8" customFormat="false" ht="24" hidden="false" customHeight="true" outlineLevel="0" collapsed="false">
      <c r="A8" s="25" t="n">
        <v>4</v>
      </c>
      <c r="B8" s="19" t="s">
        <v>860</v>
      </c>
      <c r="C8" s="12" t="s">
        <v>1207</v>
      </c>
      <c r="D8" s="15" t="s">
        <v>1304</v>
      </c>
      <c r="E8" s="18" t="s">
        <v>769</v>
      </c>
      <c r="F8" s="14" t="n">
        <v>21.03</v>
      </c>
      <c r="G8" s="18" t="n">
        <v>41.99</v>
      </c>
      <c r="H8" s="20" t="s">
        <v>63</v>
      </c>
      <c r="I8" s="19" t="s">
        <v>862</v>
      </c>
    </row>
    <row r="9" customFormat="false" ht="24" hidden="false" customHeight="true" outlineLevel="0" collapsed="false">
      <c r="A9" s="25" t="n">
        <v>5</v>
      </c>
      <c r="B9" s="19" t="s">
        <v>860</v>
      </c>
      <c r="C9" s="12" t="s">
        <v>1207</v>
      </c>
      <c r="D9" s="15" t="s">
        <v>1209</v>
      </c>
      <c r="E9" s="18" t="s">
        <v>207</v>
      </c>
      <c r="F9" s="25" t="n">
        <v>51.76</v>
      </c>
      <c r="G9" s="18" t="n">
        <v>45.76</v>
      </c>
      <c r="H9" s="20" t="s">
        <v>63</v>
      </c>
      <c r="I9" s="19" t="s">
        <v>862</v>
      </c>
    </row>
    <row r="10" customFormat="false" ht="24" hidden="false" customHeight="true" outlineLevel="0" collapsed="false">
      <c r="A10" s="25" t="n">
        <v>6</v>
      </c>
      <c r="B10" s="19" t="s">
        <v>860</v>
      </c>
      <c r="C10" s="12" t="s">
        <v>1207</v>
      </c>
      <c r="D10" s="15" t="s">
        <v>1210</v>
      </c>
      <c r="E10" s="18" t="s">
        <v>142</v>
      </c>
      <c r="F10" s="14" t="n">
        <v>64.37</v>
      </c>
      <c r="G10" s="18" t="n">
        <v>48.8</v>
      </c>
      <c r="H10" s="20" t="s">
        <v>63</v>
      </c>
      <c r="I10" s="19" t="s">
        <v>862</v>
      </c>
    </row>
    <row r="11" customFormat="false" ht="24" hidden="false" customHeight="true" outlineLevel="0" collapsed="false">
      <c r="A11" s="25" t="n">
        <v>7</v>
      </c>
      <c r="B11" s="36" t="s">
        <v>1211</v>
      </c>
      <c r="C11" s="12" t="s">
        <v>1212</v>
      </c>
      <c r="D11" s="15" t="s">
        <v>1305</v>
      </c>
      <c r="E11" s="23" t="s">
        <v>1214</v>
      </c>
      <c r="F11" s="23" t="n">
        <v>120.45</v>
      </c>
      <c r="G11" s="23" t="n">
        <v>45.41</v>
      </c>
      <c r="H11" s="24" t="s">
        <v>251</v>
      </c>
      <c r="I11" s="36" t="s">
        <v>370</v>
      </c>
    </row>
    <row r="12" customFormat="false" ht="24" hidden="false" customHeight="true" outlineLevel="0" collapsed="false">
      <c r="A12" s="25" t="n">
        <v>8</v>
      </c>
      <c r="B12" s="36" t="s">
        <v>1215</v>
      </c>
      <c r="C12" s="12" t="s">
        <v>1212</v>
      </c>
      <c r="D12" s="15" t="s">
        <v>1216</v>
      </c>
      <c r="E12" s="23" t="s">
        <v>976</v>
      </c>
      <c r="F12" s="23" t="n">
        <v>70.56</v>
      </c>
      <c r="G12" s="23" t="n">
        <v>42.82</v>
      </c>
      <c r="H12" s="24" t="s">
        <v>251</v>
      </c>
      <c r="I12" s="36" t="s">
        <v>370</v>
      </c>
    </row>
    <row r="13" customFormat="false" ht="24" hidden="false" customHeight="true" outlineLevel="0" collapsed="false">
      <c r="A13" s="25" t="n">
        <v>9</v>
      </c>
      <c r="B13" s="11" t="s">
        <v>1217</v>
      </c>
      <c r="C13" s="12" t="s">
        <v>1218</v>
      </c>
      <c r="D13" s="15" t="s">
        <v>1219</v>
      </c>
      <c r="E13" s="18" t="s">
        <v>55</v>
      </c>
      <c r="F13" s="14" t="n">
        <v>50.81</v>
      </c>
      <c r="G13" s="14" t="n">
        <v>43.69</v>
      </c>
      <c r="H13" s="11" t="s">
        <v>15</v>
      </c>
      <c r="I13" s="11" t="s">
        <v>891</v>
      </c>
    </row>
    <row r="14" customFormat="false" ht="24" hidden="false" customHeight="true" outlineLevel="0" collapsed="false">
      <c r="A14" s="25" t="n">
        <v>10</v>
      </c>
      <c r="B14" s="11" t="s">
        <v>1217</v>
      </c>
      <c r="C14" s="12" t="s">
        <v>1218</v>
      </c>
      <c r="D14" s="15" t="s">
        <v>1220</v>
      </c>
      <c r="E14" s="18" t="s">
        <v>19</v>
      </c>
      <c r="F14" s="14" t="n">
        <v>41.48</v>
      </c>
      <c r="G14" s="14" t="n">
        <v>43.27</v>
      </c>
      <c r="H14" s="11" t="s">
        <v>15</v>
      </c>
      <c r="I14" s="11" t="s">
        <v>891</v>
      </c>
    </row>
    <row r="15" s="38" customFormat="true" ht="24" hidden="false" customHeight="true" outlineLevel="0" collapsed="false">
      <c r="A15" s="25" t="n">
        <v>11</v>
      </c>
      <c r="B15" s="11" t="s">
        <v>1217</v>
      </c>
      <c r="C15" s="12" t="s">
        <v>1218</v>
      </c>
      <c r="D15" s="15" t="s">
        <v>1221</v>
      </c>
      <c r="E15" s="18" t="s">
        <v>563</v>
      </c>
      <c r="F15" s="14" t="n">
        <v>55.52</v>
      </c>
      <c r="G15" s="14" t="n">
        <v>43.27</v>
      </c>
      <c r="H15" s="11" t="s">
        <v>15</v>
      </c>
      <c r="I15" s="11" t="s">
        <v>891</v>
      </c>
    </row>
    <row r="16" s="38" customFormat="true" ht="24" hidden="false" customHeight="true" outlineLevel="0" collapsed="false">
      <c r="A16" s="25" t="n">
        <v>12</v>
      </c>
      <c r="B16" s="11" t="s">
        <v>1217</v>
      </c>
      <c r="C16" s="12" t="s">
        <v>1218</v>
      </c>
      <c r="D16" s="15" t="s">
        <v>1222</v>
      </c>
      <c r="E16" s="18" t="s">
        <v>58</v>
      </c>
      <c r="F16" s="14" t="n">
        <v>48.04</v>
      </c>
      <c r="G16" s="14" t="n">
        <v>44.43</v>
      </c>
      <c r="H16" s="11" t="s">
        <v>15</v>
      </c>
      <c r="I16" s="11" t="s">
        <v>891</v>
      </c>
    </row>
    <row r="17" s="50" customFormat="true" ht="24" hidden="false" customHeight="true" outlineLevel="0" collapsed="false">
      <c r="A17" s="86"/>
      <c r="B17" s="95" t="s">
        <v>1201</v>
      </c>
      <c r="C17" s="27"/>
      <c r="D17" s="13"/>
      <c r="E17" s="87"/>
      <c r="F17" s="26" t="n">
        <f aca="false">SUM(F5:F16)</f>
        <v>678.05</v>
      </c>
      <c r="G17" s="26"/>
      <c r="H17" s="26"/>
      <c r="I17" s="26"/>
    </row>
  </sheetData>
  <mergeCells count="4">
    <mergeCell ref="A1:I1"/>
    <mergeCell ref="A2:I2"/>
    <mergeCell ref="A3:I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0.3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2" hidden="false" customHeight="true" outlineLevel="0" collapsed="false">
      <c r="A5" s="25" t="n">
        <v>1</v>
      </c>
      <c r="B5" s="11" t="s">
        <v>1244</v>
      </c>
      <c r="C5" s="12" t="s">
        <v>1225</v>
      </c>
      <c r="D5" s="40" t="s">
        <v>1306</v>
      </c>
      <c r="E5" s="43" t="s">
        <v>158</v>
      </c>
      <c r="F5" s="45" t="n">
        <v>35.81</v>
      </c>
      <c r="G5" s="45" t="n">
        <v>43.91</v>
      </c>
      <c r="H5" s="11" t="s">
        <v>15</v>
      </c>
      <c r="I5" s="11" t="s">
        <v>233</v>
      </c>
    </row>
    <row r="6" customFormat="false" ht="22" hidden="false" customHeight="true" outlineLevel="0" collapsed="false">
      <c r="A6" s="25" t="n">
        <v>2</v>
      </c>
      <c r="B6" s="11" t="s">
        <v>1224</v>
      </c>
      <c r="C6" s="12" t="s">
        <v>1225</v>
      </c>
      <c r="D6" s="15" t="s">
        <v>1226</v>
      </c>
      <c r="E6" s="45" t="s">
        <v>58</v>
      </c>
      <c r="F6" s="45" t="n">
        <v>36.65</v>
      </c>
      <c r="G6" s="45" t="n">
        <v>36.86</v>
      </c>
      <c r="H6" s="11" t="s">
        <v>15</v>
      </c>
      <c r="I6" s="11" t="s">
        <v>236</v>
      </c>
    </row>
    <row r="7" customFormat="false" ht="22" hidden="false" customHeight="true" outlineLevel="0" collapsed="false">
      <c r="A7" s="25" t="n">
        <v>3</v>
      </c>
      <c r="B7" s="11" t="s">
        <v>1242</v>
      </c>
      <c r="C7" s="12" t="s">
        <v>1225</v>
      </c>
      <c r="D7" s="15" t="s">
        <v>1243</v>
      </c>
      <c r="E7" s="45" t="s">
        <v>263</v>
      </c>
      <c r="F7" s="45" t="n">
        <v>7.75</v>
      </c>
      <c r="G7" s="45" t="n">
        <v>46.34</v>
      </c>
      <c r="H7" s="11" t="s">
        <v>15</v>
      </c>
      <c r="I7" s="11" t="s">
        <v>236</v>
      </c>
    </row>
    <row r="8" customFormat="false" ht="22" hidden="false" customHeight="true" outlineLevel="0" collapsed="false">
      <c r="A8" s="25" t="n">
        <v>4</v>
      </c>
      <c r="B8" s="11" t="s">
        <v>1249</v>
      </c>
      <c r="C8" s="12" t="s">
        <v>1225</v>
      </c>
      <c r="D8" s="15" t="s">
        <v>1250</v>
      </c>
      <c r="E8" s="45" t="s">
        <v>19</v>
      </c>
      <c r="F8" s="45" t="n">
        <v>11.6</v>
      </c>
      <c r="G8" s="45" t="n">
        <v>37.99</v>
      </c>
      <c r="H8" s="11" t="s">
        <v>15</v>
      </c>
      <c r="I8" s="11" t="s">
        <v>236</v>
      </c>
    </row>
    <row r="9" customFormat="false" ht="22" hidden="false" customHeight="true" outlineLevel="0" collapsed="false">
      <c r="A9" s="25" t="n">
        <v>5</v>
      </c>
      <c r="B9" s="11" t="s">
        <v>1230</v>
      </c>
      <c r="C9" s="12" t="s">
        <v>1225</v>
      </c>
      <c r="D9" s="15" t="s">
        <v>1231</v>
      </c>
      <c r="E9" s="45" t="s">
        <v>294</v>
      </c>
      <c r="F9" s="45" t="n">
        <v>32.53</v>
      </c>
      <c r="G9" s="45" t="n">
        <v>37.6</v>
      </c>
      <c r="H9" s="11" t="s">
        <v>15</v>
      </c>
      <c r="I9" s="11" t="s">
        <v>268</v>
      </c>
    </row>
    <row r="10" customFormat="false" ht="22" hidden="false" customHeight="true" outlineLevel="0" collapsed="false">
      <c r="A10" s="25" t="n">
        <v>6</v>
      </c>
      <c r="B10" s="33" t="s">
        <v>1232</v>
      </c>
      <c r="C10" s="12" t="s">
        <v>1225</v>
      </c>
      <c r="D10" s="15" t="s">
        <v>1234</v>
      </c>
      <c r="E10" s="22" t="s">
        <v>456</v>
      </c>
      <c r="F10" s="23" t="n">
        <v>69.77</v>
      </c>
      <c r="G10" s="22" t="n">
        <v>41.66</v>
      </c>
      <c r="H10" s="24" t="s">
        <v>251</v>
      </c>
      <c r="I10" s="24" t="s">
        <v>252</v>
      </c>
    </row>
    <row r="11" customFormat="false" ht="22" hidden="false" customHeight="true" outlineLevel="0" collapsed="false">
      <c r="A11" s="25" t="n">
        <v>7</v>
      </c>
      <c r="B11" s="36" t="s">
        <v>1237</v>
      </c>
      <c r="C11" s="12" t="s">
        <v>1225</v>
      </c>
      <c r="D11" s="40" t="s">
        <v>1238</v>
      </c>
      <c r="E11" s="23" t="s">
        <v>1239</v>
      </c>
      <c r="F11" s="23" t="n">
        <v>99.51</v>
      </c>
      <c r="G11" s="23" t="n">
        <v>43.51</v>
      </c>
      <c r="H11" s="24" t="s">
        <v>251</v>
      </c>
      <c r="I11" s="36" t="s">
        <v>370</v>
      </c>
    </row>
    <row r="12" customFormat="false" ht="22" hidden="false" customHeight="true" outlineLevel="0" collapsed="false">
      <c r="A12" s="25" t="n">
        <v>8</v>
      </c>
      <c r="B12" s="36" t="s">
        <v>1246</v>
      </c>
      <c r="C12" s="12" t="s">
        <v>1225</v>
      </c>
      <c r="D12" s="15" t="s">
        <v>1247</v>
      </c>
      <c r="E12" s="23" t="s">
        <v>1248</v>
      </c>
      <c r="F12" s="23" t="n">
        <v>127.42</v>
      </c>
      <c r="G12" s="23" t="n">
        <v>44.49</v>
      </c>
      <c r="H12" s="24" t="s">
        <v>251</v>
      </c>
      <c r="I12" s="36" t="s">
        <v>370</v>
      </c>
    </row>
    <row r="13" customFormat="false" ht="22" hidden="false" customHeight="true" outlineLevel="0" collapsed="false">
      <c r="A13" s="25" t="n">
        <v>9</v>
      </c>
      <c r="B13" s="11" t="s">
        <v>1227</v>
      </c>
      <c r="C13" s="12" t="s">
        <v>1225</v>
      </c>
      <c r="D13" s="15" t="s">
        <v>1228</v>
      </c>
      <c r="E13" s="45" t="s">
        <v>34</v>
      </c>
      <c r="F13" s="45" t="n">
        <v>10.34</v>
      </c>
      <c r="G13" s="45" t="n">
        <v>37.67</v>
      </c>
      <c r="H13" s="11" t="s">
        <v>15</v>
      </c>
      <c r="I13" s="11" t="s">
        <v>236</v>
      </c>
    </row>
    <row r="14" s="38" customFormat="true" ht="22" hidden="false" customHeight="true" outlineLevel="0" collapsed="false">
      <c r="A14" s="25" t="n">
        <v>10</v>
      </c>
      <c r="B14" s="11" t="s">
        <v>1227</v>
      </c>
      <c r="C14" s="12" t="s">
        <v>1225</v>
      </c>
      <c r="D14" s="15" t="s">
        <v>1229</v>
      </c>
      <c r="E14" s="45" t="s">
        <v>37</v>
      </c>
      <c r="F14" s="45" t="n">
        <v>20.27</v>
      </c>
      <c r="G14" s="45" t="n">
        <v>40.85</v>
      </c>
      <c r="H14" s="11" t="s">
        <v>15</v>
      </c>
      <c r="I14" s="11" t="s">
        <v>236</v>
      </c>
    </row>
    <row r="15" s="38" customFormat="true" ht="22" hidden="false" customHeight="true" outlineLevel="0" collapsed="false">
      <c r="A15" s="25" t="n">
        <v>11</v>
      </c>
      <c r="B15" s="11" t="s">
        <v>1240</v>
      </c>
      <c r="C15" s="12" t="s">
        <v>1225</v>
      </c>
      <c r="D15" s="15" t="s">
        <v>1241</v>
      </c>
      <c r="E15" s="45" t="s">
        <v>22</v>
      </c>
      <c r="F15" s="45" t="n">
        <v>27.12</v>
      </c>
      <c r="G15" s="45" t="n">
        <v>37.91</v>
      </c>
      <c r="H15" s="11" t="s">
        <v>15</v>
      </c>
      <c r="I15" s="11" t="s">
        <v>236</v>
      </c>
    </row>
    <row r="16" s="38" customFormat="true" ht="22" hidden="false" customHeight="true" outlineLevel="0" collapsed="false">
      <c r="A16" s="25" t="n">
        <v>12</v>
      </c>
      <c r="B16" s="36" t="s">
        <v>1232</v>
      </c>
      <c r="C16" s="12" t="s">
        <v>1225</v>
      </c>
      <c r="D16" s="15" t="s">
        <v>1233</v>
      </c>
      <c r="E16" s="23" t="s">
        <v>643</v>
      </c>
      <c r="F16" s="23" t="n">
        <v>62.02</v>
      </c>
      <c r="G16" s="23" t="n">
        <v>40.6</v>
      </c>
      <c r="H16" s="24" t="s">
        <v>251</v>
      </c>
      <c r="I16" s="24" t="s">
        <v>252</v>
      </c>
    </row>
    <row r="17" s="38" customFormat="true" ht="22" hidden="false" customHeight="true" outlineLevel="0" collapsed="false">
      <c r="A17" s="25" t="n">
        <v>13</v>
      </c>
      <c r="B17" s="11" t="s">
        <v>1235</v>
      </c>
      <c r="C17" s="12" t="s">
        <v>1225</v>
      </c>
      <c r="D17" s="15" t="s">
        <v>1236</v>
      </c>
      <c r="E17" s="45" t="s">
        <v>293</v>
      </c>
      <c r="F17" s="45" t="n">
        <v>6.74</v>
      </c>
      <c r="G17" s="45" t="n">
        <v>47.71</v>
      </c>
      <c r="H17" s="11" t="s">
        <v>15</v>
      </c>
      <c r="I17" s="11" t="s">
        <v>236</v>
      </c>
    </row>
    <row r="18" s="88" customFormat="true" ht="22" hidden="false" customHeight="true" outlineLevel="0" collapsed="false">
      <c r="A18" s="10"/>
      <c r="B18" s="95" t="s">
        <v>1201</v>
      </c>
      <c r="C18" s="27"/>
      <c r="D18" s="13"/>
      <c r="E18" s="26"/>
      <c r="F18" s="26" t="n">
        <f aca="false">SUM(F5:F17)</f>
        <v>547.53</v>
      </c>
      <c r="G18" s="26"/>
      <c r="H18" s="26"/>
      <c r="I18" s="26"/>
    </row>
    <row r="19" s="50" customFormat="true" ht="15.75" hidden="false" customHeight="false" outlineLevel="0" collapsed="false">
      <c r="B19" s="89"/>
      <c r="C19" s="89"/>
      <c r="D19" s="90"/>
      <c r="E19" s="91"/>
      <c r="F19" s="91"/>
      <c r="G19" s="91"/>
      <c r="H19" s="89"/>
      <c r="I19" s="89"/>
    </row>
  </sheetData>
  <mergeCells count="4">
    <mergeCell ref="A1:I1"/>
    <mergeCell ref="A2:I2"/>
    <mergeCell ref="A3:I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2.75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2.37"/>
    <col collapsed="false" customWidth="true" hidden="false" outlineLevel="0" max="9" min="9" style="1" width="10.87"/>
  </cols>
  <sheetData>
    <row r="1" s="4" customFormat="true" ht="24" hidden="false" customHeight="true" outlineLevel="0" collapsed="false">
      <c r="A1" s="3" t="s">
        <v>1253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254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2" hidden="false" customHeight="true" outlineLevel="0" collapsed="false">
      <c r="A5" s="25" t="n">
        <v>1</v>
      </c>
      <c r="B5" s="11" t="s">
        <v>11</v>
      </c>
      <c r="C5" s="12" t="s">
        <v>12</v>
      </c>
      <c r="D5" s="13" t="s">
        <v>13</v>
      </c>
      <c r="E5" s="14" t="s">
        <v>14</v>
      </c>
      <c r="F5" s="14" t="n">
        <v>97.88</v>
      </c>
      <c r="G5" s="14" t="n">
        <v>41.31</v>
      </c>
      <c r="H5" s="11" t="s">
        <v>15</v>
      </c>
      <c r="I5" s="11" t="s">
        <v>16</v>
      </c>
    </row>
    <row r="6" customFormat="false" ht="22" hidden="false" customHeight="true" outlineLevel="0" collapsed="false">
      <c r="A6" s="25" t="n">
        <v>2</v>
      </c>
      <c r="B6" s="11" t="s">
        <v>17</v>
      </c>
      <c r="C6" s="12" t="s">
        <v>12</v>
      </c>
      <c r="D6" s="15" t="s">
        <v>18</v>
      </c>
      <c r="E6" s="14" t="s">
        <v>19</v>
      </c>
      <c r="F6" s="14" t="n">
        <v>28.99</v>
      </c>
      <c r="G6" s="14" t="n">
        <v>48.64</v>
      </c>
      <c r="H6" s="11" t="s">
        <v>15</v>
      </c>
      <c r="I6" s="11" t="s">
        <v>20</v>
      </c>
    </row>
    <row r="7" customFormat="false" ht="22" hidden="false" customHeight="true" outlineLevel="0" collapsed="false">
      <c r="A7" s="25" t="n">
        <v>3</v>
      </c>
      <c r="B7" s="11" t="s">
        <v>17</v>
      </c>
      <c r="C7" s="12" t="s">
        <v>12</v>
      </c>
      <c r="D7" s="15" t="s">
        <v>21</v>
      </c>
      <c r="E7" s="14" t="s">
        <v>22</v>
      </c>
      <c r="F7" s="14" t="n">
        <v>53.82</v>
      </c>
      <c r="G7" s="14" t="n">
        <v>44.43</v>
      </c>
      <c r="H7" s="11" t="s">
        <v>15</v>
      </c>
      <c r="I7" s="11" t="s">
        <v>20</v>
      </c>
    </row>
    <row r="8" customFormat="false" ht="22" hidden="false" customHeight="true" outlineLevel="0" collapsed="false">
      <c r="A8" s="25" t="n">
        <v>4</v>
      </c>
      <c r="B8" s="11" t="s">
        <v>23</v>
      </c>
      <c r="C8" s="12" t="s">
        <v>12</v>
      </c>
      <c r="D8" s="13" t="s">
        <v>24</v>
      </c>
      <c r="E8" s="14" t="s">
        <v>25</v>
      </c>
      <c r="F8" s="14" t="n">
        <v>8.4</v>
      </c>
      <c r="G8" s="14" t="n">
        <v>39.31</v>
      </c>
      <c r="H8" s="11" t="s">
        <v>15</v>
      </c>
      <c r="I8" s="11" t="s">
        <v>26</v>
      </c>
    </row>
    <row r="9" customFormat="false" ht="22" hidden="false" customHeight="true" outlineLevel="0" collapsed="false">
      <c r="A9" s="25" t="n">
        <v>5</v>
      </c>
      <c r="B9" s="11" t="s">
        <v>27</v>
      </c>
      <c r="C9" s="12" t="s">
        <v>12</v>
      </c>
      <c r="D9" s="15" t="s">
        <v>28</v>
      </c>
      <c r="E9" s="14" t="s">
        <v>29</v>
      </c>
      <c r="F9" s="14" t="n">
        <v>12.23</v>
      </c>
      <c r="G9" s="14" t="n">
        <v>42.19</v>
      </c>
      <c r="H9" s="11" t="s">
        <v>15</v>
      </c>
      <c r="I9" s="11" t="s">
        <v>30</v>
      </c>
    </row>
    <row r="10" customFormat="false" ht="22" hidden="false" customHeight="true" outlineLevel="0" collapsed="false">
      <c r="A10" s="25" t="n">
        <v>6</v>
      </c>
      <c r="B10" s="11" t="s">
        <v>27</v>
      </c>
      <c r="C10" s="12" t="s">
        <v>12</v>
      </c>
      <c r="D10" s="15" t="s">
        <v>31</v>
      </c>
      <c r="E10" s="14" t="s">
        <v>32</v>
      </c>
      <c r="F10" s="14" t="n">
        <v>13.45</v>
      </c>
      <c r="G10" s="14" t="n">
        <v>40.87</v>
      </c>
      <c r="H10" s="11" t="s">
        <v>15</v>
      </c>
      <c r="I10" s="11" t="s">
        <v>30</v>
      </c>
    </row>
    <row r="11" customFormat="false" ht="22" hidden="false" customHeight="true" outlineLevel="0" collapsed="false">
      <c r="A11" s="25" t="n">
        <v>7</v>
      </c>
      <c r="B11" s="11" t="s">
        <v>27</v>
      </c>
      <c r="C11" s="12" t="s">
        <v>12</v>
      </c>
      <c r="D11" s="15" t="s">
        <v>33</v>
      </c>
      <c r="E11" s="14" t="s">
        <v>34</v>
      </c>
      <c r="F11" s="14" t="n">
        <v>103.61</v>
      </c>
      <c r="G11" s="14" t="n">
        <v>38.48</v>
      </c>
      <c r="H11" s="11" t="s">
        <v>15</v>
      </c>
      <c r="I11" s="11" t="s">
        <v>30</v>
      </c>
    </row>
    <row r="12" customFormat="false" ht="22" hidden="false" customHeight="true" outlineLevel="0" collapsed="false">
      <c r="A12" s="25" t="n">
        <v>8</v>
      </c>
      <c r="B12" s="11" t="s">
        <v>35</v>
      </c>
      <c r="C12" s="12" t="s">
        <v>12</v>
      </c>
      <c r="D12" s="15" t="s">
        <v>36</v>
      </c>
      <c r="E12" s="14" t="s">
        <v>37</v>
      </c>
      <c r="F12" s="14" t="n">
        <v>9.39</v>
      </c>
      <c r="G12" s="14" t="n">
        <v>40.03</v>
      </c>
      <c r="H12" s="11" t="s">
        <v>15</v>
      </c>
      <c r="I12" s="11" t="s">
        <v>16</v>
      </c>
    </row>
    <row r="13" customFormat="false" ht="22" hidden="false" customHeight="true" outlineLevel="0" collapsed="false">
      <c r="A13" s="25" t="n">
        <v>9</v>
      </c>
      <c r="B13" s="11" t="s">
        <v>65</v>
      </c>
      <c r="C13" s="12" t="s">
        <v>60</v>
      </c>
      <c r="D13" s="15" t="s">
        <v>67</v>
      </c>
      <c r="E13" s="14" t="s">
        <v>62</v>
      </c>
      <c r="F13" s="14" t="n">
        <v>34.31</v>
      </c>
      <c r="G13" s="14" t="n">
        <v>40.96</v>
      </c>
      <c r="H13" s="11" t="s">
        <v>15</v>
      </c>
      <c r="I13" s="11" t="s">
        <v>20</v>
      </c>
    </row>
    <row r="14" customFormat="false" ht="22" hidden="false" customHeight="true" outlineLevel="0" collapsed="false">
      <c r="A14" s="25" t="n">
        <v>10</v>
      </c>
      <c r="B14" s="11" t="s">
        <v>68</v>
      </c>
      <c r="C14" s="12" t="s">
        <v>60</v>
      </c>
      <c r="D14" s="13" t="s">
        <v>69</v>
      </c>
      <c r="E14" s="14" t="s">
        <v>19</v>
      </c>
      <c r="F14" s="14" t="n">
        <v>35.18</v>
      </c>
      <c r="G14" s="14" t="n">
        <v>41.56</v>
      </c>
      <c r="H14" s="11" t="s">
        <v>15</v>
      </c>
      <c r="I14" s="11" t="s">
        <v>70</v>
      </c>
    </row>
    <row r="15" customFormat="false" ht="22" hidden="false" customHeight="true" outlineLevel="0" collapsed="false">
      <c r="A15" s="25" t="n">
        <v>11</v>
      </c>
      <c r="B15" s="11" t="s">
        <v>71</v>
      </c>
      <c r="C15" s="12" t="s">
        <v>60</v>
      </c>
      <c r="D15" s="15" t="s">
        <v>72</v>
      </c>
      <c r="E15" s="14" t="s">
        <v>73</v>
      </c>
      <c r="F15" s="14" t="n">
        <v>48.1</v>
      </c>
      <c r="G15" s="14" t="n">
        <v>41.46</v>
      </c>
      <c r="H15" s="11" t="s">
        <v>15</v>
      </c>
      <c r="I15" s="11" t="s">
        <v>70</v>
      </c>
    </row>
    <row r="16" customFormat="false" ht="22" hidden="false" customHeight="true" outlineLevel="0" collapsed="false">
      <c r="A16" s="25" t="n">
        <v>12</v>
      </c>
      <c r="B16" s="11" t="s">
        <v>74</v>
      </c>
      <c r="C16" s="12" t="s">
        <v>60</v>
      </c>
      <c r="D16" s="13" t="s">
        <v>75</v>
      </c>
      <c r="E16" s="14" t="s">
        <v>34</v>
      </c>
      <c r="F16" s="14" t="n">
        <v>120.32</v>
      </c>
      <c r="G16" s="14" t="n">
        <v>42.86</v>
      </c>
      <c r="H16" s="11" t="s">
        <v>15</v>
      </c>
      <c r="I16" s="11" t="s">
        <v>76</v>
      </c>
    </row>
    <row r="17" customFormat="false" ht="22" hidden="false" customHeight="true" outlineLevel="0" collapsed="false">
      <c r="A17" s="25" t="n">
        <v>13</v>
      </c>
      <c r="B17" s="11" t="s">
        <v>77</v>
      </c>
      <c r="C17" s="12" t="s">
        <v>60</v>
      </c>
      <c r="D17" s="13" t="s">
        <v>78</v>
      </c>
      <c r="E17" s="14" t="s">
        <v>79</v>
      </c>
      <c r="F17" s="14" t="n">
        <v>26.26</v>
      </c>
      <c r="G17" s="14" t="n">
        <v>38.03</v>
      </c>
      <c r="H17" s="11" t="s">
        <v>15</v>
      </c>
      <c r="I17" s="11" t="s">
        <v>20</v>
      </c>
    </row>
    <row r="18" customFormat="false" ht="22" hidden="false" customHeight="true" outlineLevel="0" collapsed="false">
      <c r="A18" s="25" t="n">
        <v>14</v>
      </c>
      <c r="B18" s="11" t="s">
        <v>80</v>
      </c>
      <c r="C18" s="12" t="s">
        <v>60</v>
      </c>
      <c r="D18" s="15" t="s">
        <v>81</v>
      </c>
      <c r="E18" s="14" t="s">
        <v>29</v>
      </c>
      <c r="F18" s="14" t="n">
        <v>13.12</v>
      </c>
      <c r="G18" s="14" t="n">
        <v>42.28</v>
      </c>
      <c r="H18" s="11" t="s">
        <v>15</v>
      </c>
      <c r="I18" s="11" t="s">
        <v>20</v>
      </c>
    </row>
    <row r="19" customFormat="false" ht="22" hidden="false" customHeight="true" outlineLevel="0" collapsed="false">
      <c r="A19" s="25" t="n">
        <v>15</v>
      </c>
      <c r="B19" s="11" t="s">
        <v>65</v>
      </c>
      <c r="C19" s="12" t="s">
        <v>60</v>
      </c>
      <c r="D19" s="15" t="s">
        <v>66</v>
      </c>
      <c r="E19" s="14" t="s">
        <v>52</v>
      </c>
      <c r="F19" s="14" t="n">
        <v>19.57</v>
      </c>
      <c r="G19" s="14" t="n">
        <v>42.66</v>
      </c>
      <c r="H19" s="11" t="s">
        <v>15</v>
      </c>
      <c r="I19" s="11" t="s">
        <v>20</v>
      </c>
    </row>
    <row r="20" customFormat="false" ht="22" hidden="false" customHeight="true" outlineLevel="0" collapsed="false">
      <c r="A20" s="25" t="n">
        <v>16</v>
      </c>
      <c r="B20" s="19" t="s">
        <v>59</v>
      </c>
      <c r="C20" s="12" t="s">
        <v>60</v>
      </c>
      <c r="D20" s="13" t="s">
        <v>61</v>
      </c>
      <c r="E20" s="18" t="s">
        <v>62</v>
      </c>
      <c r="F20" s="14" t="n">
        <v>20.4</v>
      </c>
      <c r="G20" s="18" t="n">
        <v>54.01</v>
      </c>
      <c r="H20" s="20" t="s">
        <v>63</v>
      </c>
      <c r="I20" s="19" t="s">
        <v>64</v>
      </c>
    </row>
    <row r="21" customFormat="false" ht="22" hidden="false" customHeight="true" outlineLevel="0" collapsed="false">
      <c r="A21" s="10"/>
      <c r="B21" s="95" t="s">
        <v>1201</v>
      </c>
      <c r="C21" s="12"/>
      <c r="D21" s="13"/>
      <c r="E21" s="14"/>
      <c r="F21" s="26" t="n">
        <f aca="false">SUM(F5:F20)</f>
        <v>645.03</v>
      </c>
      <c r="G21" s="14"/>
      <c r="H21" s="14"/>
      <c r="I21" s="14"/>
    </row>
    <row r="22" s="4" customFormat="true" ht="24" hidden="false" customHeight="true" outlineLevel="0" collapsed="false">
      <c r="A22" s="3" t="s">
        <v>1253</v>
      </c>
      <c r="B22" s="3"/>
      <c r="C22" s="3"/>
      <c r="D22" s="3"/>
      <c r="E22" s="3"/>
      <c r="F22" s="3"/>
      <c r="G22" s="3"/>
      <c r="H22" s="3"/>
      <c r="I22" s="3"/>
    </row>
    <row r="23" customFormat="false" ht="21" hidden="false" customHeight="true" outlineLevel="0" collapsed="false">
      <c r="A23" s="5" t="s">
        <v>1255</v>
      </c>
      <c r="B23" s="5"/>
      <c r="C23" s="5"/>
      <c r="D23" s="5"/>
      <c r="E23" s="5"/>
      <c r="F23" s="5"/>
      <c r="G23" s="5"/>
      <c r="H23" s="5"/>
      <c r="I23" s="5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4" customFormat="true" ht="42" hidden="false" customHeight="true" outlineLevel="0" collapsed="false">
      <c r="A24" s="6" t="s">
        <v>2</v>
      </c>
      <c r="B24" s="6"/>
      <c r="C24" s="6"/>
      <c r="D24" s="6"/>
      <c r="E24" s="6"/>
      <c r="F24" s="6"/>
      <c r="G24" s="6"/>
      <c r="H24" s="6"/>
      <c r="I24" s="6"/>
    </row>
    <row r="25" s="4" customFormat="true" ht="31" hidden="false" customHeight="true" outlineLevel="0" collapsed="false">
      <c r="A25" s="7" t="s">
        <v>3</v>
      </c>
      <c r="B25" s="8" t="s">
        <v>4</v>
      </c>
      <c r="C25" s="8" t="s">
        <v>5</v>
      </c>
      <c r="D25" s="8"/>
      <c r="E25" s="8" t="s">
        <v>6</v>
      </c>
      <c r="F25" s="9" t="s">
        <v>7</v>
      </c>
      <c r="G25" s="9" t="s">
        <v>8</v>
      </c>
      <c r="H25" s="8" t="s">
        <v>9</v>
      </c>
      <c r="I25" s="7" t="s">
        <v>10</v>
      </c>
    </row>
    <row r="26" customFormat="false" ht="22" hidden="false" customHeight="true" outlineLevel="0" collapsed="false">
      <c r="A26" s="25" t="n">
        <v>1</v>
      </c>
      <c r="B26" s="16" t="s">
        <v>38</v>
      </c>
      <c r="C26" s="12" t="s">
        <v>39</v>
      </c>
      <c r="D26" s="15" t="s">
        <v>40</v>
      </c>
      <c r="E26" s="17" t="s">
        <v>41</v>
      </c>
      <c r="F26" s="17" t="n">
        <v>7.21</v>
      </c>
      <c r="G26" s="17" t="n">
        <v>40.58</v>
      </c>
      <c r="H26" s="16" t="s">
        <v>42</v>
      </c>
      <c r="I26" s="16" t="s">
        <v>43</v>
      </c>
    </row>
    <row r="27" customFormat="false" ht="22" hidden="false" customHeight="true" outlineLevel="0" collapsed="false">
      <c r="A27" s="25" t="n">
        <v>2</v>
      </c>
      <c r="B27" s="16" t="s">
        <v>38</v>
      </c>
      <c r="C27" s="12" t="s">
        <v>39</v>
      </c>
      <c r="D27" s="15" t="s">
        <v>44</v>
      </c>
      <c r="E27" s="17" t="s">
        <v>45</v>
      </c>
      <c r="F27" s="17" t="n">
        <v>7.11</v>
      </c>
      <c r="G27" s="17" t="n">
        <v>39.42</v>
      </c>
      <c r="H27" s="16" t="s">
        <v>42</v>
      </c>
      <c r="I27" s="16" t="s">
        <v>43</v>
      </c>
    </row>
    <row r="28" customFormat="false" ht="22" hidden="false" customHeight="true" outlineLevel="0" collapsed="false">
      <c r="A28" s="25" t="n">
        <v>3</v>
      </c>
      <c r="B28" s="16" t="s">
        <v>46</v>
      </c>
      <c r="C28" s="12" t="s">
        <v>39</v>
      </c>
      <c r="D28" s="15" t="s">
        <v>47</v>
      </c>
      <c r="E28" s="17" t="s">
        <v>48</v>
      </c>
      <c r="F28" s="17" t="n">
        <v>11.63</v>
      </c>
      <c r="G28" s="17" t="n">
        <v>39.26</v>
      </c>
      <c r="H28" s="16" t="s">
        <v>42</v>
      </c>
      <c r="I28" s="16" t="s">
        <v>43</v>
      </c>
    </row>
    <row r="29" customFormat="false" ht="22" hidden="false" customHeight="true" outlineLevel="0" collapsed="false">
      <c r="A29" s="25" t="n">
        <v>4</v>
      </c>
      <c r="B29" s="16" t="s">
        <v>86</v>
      </c>
      <c r="C29" s="12" t="s">
        <v>87</v>
      </c>
      <c r="D29" s="15" t="s">
        <v>88</v>
      </c>
      <c r="E29" s="17" t="s">
        <v>89</v>
      </c>
      <c r="F29" s="17" t="n">
        <v>4.15</v>
      </c>
      <c r="G29" s="17" t="n">
        <v>36.62</v>
      </c>
      <c r="H29" s="16" t="s">
        <v>42</v>
      </c>
      <c r="I29" s="16" t="s">
        <v>43</v>
      </c>
    </row>
    <row r="30" customFormat="false" ht="22" hidden="false" customHeight="true" outlineLevel="0" collapsed="false">
      <c r="A30" s="25" t="n">
        <v>5</v>
      </c>
      <c r="B30" s="16" t="s">
        <v>86</v>
      </c>
      <c r="C30" s="12" t="s">
        <v>87</v>
      </c>
      <c r="D30" s="15" t="s">
        <v>90</v>
      </c>
      <c r="E30" s="17" t="s">
        <v>91</v>
      </c>
      <c r="F30" s="17" t="n">
        <v>14.96</v>
      </c>
      <c r="G30" s="17" t="n">
        <v>39.35</v>
      </c>
      <c r="H30" s="16" t="s">
        <v>42</v>
      </c>
      <c r="I30" s="16" t="s">
        <v>43</v>
      </c>
    </row>
    <row r="31" customFormat="false" ht="22" hidden="false" customHeight="true" outlineLevel="0" collapsed="false">
      <c r="A31" s="25" t="n">
        <v>6</v>
      </c>
      <c r="B31" s="16" t="s">
        <v>86</v>
      </c>
      <c r="C31" s="12" t="s">
        <v>87</v>
      </c>
      <c r="D31" s="15" t="s">
        <v>92</v>
      </c>
      <c r="E31" s="17" t="s">
        <v>93</v>
      </c>
      <c r="F31" s="17" t="n">
        <v>10.02</v>
      </c>
      <c r="G31" s="17" t="n">
        <v>40.21</v>
      </c>
      <c r="H31" s="16" t="s">
        <v>42</v>
      </c>
      <c r="I31" s="16" t="s">
        <v>43</v>
      </c>
    </row>
    <row r="32" customFormat="false" ht="22" hidden="false" customHeight="true" outlineLevel="0" collapsed="false">
      <c r="A32" s="25" t="n">
        <v>7</v>
      </c>
      <c r="B32" s="16" t="s">
        <v>86</v>
      </c>
      <c r="C32" s="12" t="s">
        <v>87</v>
      </c>
      <c r="D32" s="15" t="s">
        <v>94</v>
      </c>
      <c r="E32" s="17" t="s">
        <v>93</v>
      </c>
      <c r="F32" s="21" t="n">
        <v>18.4</v>
      </c>
      <c r="G32" s="17" t="n">
        <v>40.21</v>
      </c>
      <c r="H32" s="16" t="s">
        <v>42</v>
      </c>
      <c r="I32" s="16" t="s">
        <v>43</v>
      </c>
    </row>
    <row r="33" customFormat="false" ht="22" hidden="false" customHeight="true" outlineLevel="0" collapsed="false">
      <c r="A33" s="25" t="n">
        <v>8</v>
      </c>
      <c r="B33" s="16" t="s">
        <v>86</v>
      </c>
      <c r="C33" s="12" t="s">
        <v>87</v>
      </c>
      <c r="D33" s="15" t="s">
        <v>95</v>
      </c>
      <c r="E33" s="22" t="s">
        <v>96</v>
      </c>
      <c r="F33" s="22" t="n">
        <v>5.24</v>
      </c>
      <c r="G33" s="22" t="n">
        <v>38.62</v>
      </c>
      <c r="H33" s="16" t="s">
        <v>42</v>
      </c>
      <c r="I33" s="16" t="s">
        <v>43</v>
      </c>
    </row>
    <row r="34" customFormat="false" ht="22" hidden="false" customHeight="true" outlineLevel="0" collapsed="false">
      <c r="A34" s="25" t="n">
        <v>9</v>
      </c>
      <c r="B34" s="16" t="s">
        <v>86</v>
      </c>
      <c r="C34" s="12" t="s">
        <v>87</v>
      </c>
      <c r="D34" s="15" t="s">
        <v>97</v>
      </c>
      <c r="E34" s="22" t="s">
        <v>98</v>
      </c>
      <c r="F34" s="23" t="n">
        <v>6.51</v>
      </c>
      <c r="G34" s="22" t="n">
        <v>39.96</v>
      </c>
      <c r="H34" s="16" t="s">
        <v>42</v>
      </c>
      <c r="I34" s="16" t="s">
        <v>43</v>
      </c>
    </row>
    <row r="35" customFormat="false" ht="22" hidden="false" customHeight="true" outlineLevel="0" collapsed="false">
      <c r="A35" s="25" t="n">
        <v>10</v>
      </c>
      <c r="B35" s="16" t="s">
        <v>99</v>
      </c>
      <c r="C35" s="12" t="s">
        <v>87</v>
      </c>
      <c r="D35" s="15" t="s">
        <v>100</v>
      </c>
      <c r="E35" s="17" t="s">
        <v>101</v>
      </c>
      <c r="F35" s="17" t="n">
        <v>7.58</v>
      </c>
      <c r="G35" s="17" t="n">
        <v>38.08</v>
      </c>
      <c r="H35" s="16" t="s">
        <v>42</v>
      </c>
      <c r="I35" s="16" t="s">
        <v>43</v>
      </c>
    </row>
    <row r="36" customFormat="false" ht="22" hidden="false" customHeight="true" outlineLevel="0" collapsed="false">
      <c r="A36" s="25" t="n">
        <v>11</v>
      </c>
      <c r="B36" s="24" t="s">
        <v>102</v>
      </c>
      <c r="C36" s="12" t="s">
        <v>87</v>
      </c>
      <c r="D36" s="15" t="s">
        <v>103</v>
      </c>
      <c r="E36" s="22" t="s">
        <v>104</v>
      </c>
      <c r="F36" s="22" t="n">
        <v>15.54</v>
      </c>
      <c r="G36" s="22" t="n">
        <v>38.62</v>
      </c>
      <c r="H36" s="16" t="s">
        <v>42</v>
      </c>
      <c r="I36" s="16" t="s">
        <v>43</v>
      </c>
    </row>
    <row r="37" s="4" customFormat="true" ht="22" hidden="false" customHeight="true" outlineLevel="0" collapsed="false">
      <c r="A37" s="25" t="n">
        <v>12</v>
      </c>
      <c r="B37" s="24" t="s">
        <v>102</v>
      </c>
      <c r="C37" s="12" t="s">
        <v>87</v>
      </c>
      <c r="D37" s="15" t="s">
        <v>105</v>
      </c>
      <c r="E37" s="22" t="s">
        <v>104</v>
      </c>
      <c r="F37" s="22" t="n">
        <v>5.01</v>
      </c>
      <c r="G37" s="22" t="n">
        <v>38.62</v>
      </c>
      <c r="H37" s="16" t="s">
        <v>42</v>
      </c>
      <c r="I37" s="16" t="s">
        <v>43</v>
      </c>
    </row>
    <row r="38" s="4" customFormat="true" ht="22" hidden="false" customHeight="true" outlineLevel="0" collapsed="false">
      <c r="A38" s="25" t="n">
        <v>13</v>
      </c>
      <c r="B38" s="16" t="s">
        <v>106</v>
      </c>
      <c r="C38" s="12" t="s">
        <v>87</v>
      </c>
      <c r="D38" s="15" t="s">
        <v>107</v>
      </c>
      <c r="E38" s="17" t="s">
        <v>108</v>
      </c>
      <c r="F38" s="17" t="n">
        <v>34.51</v>
      </c>
      <c r="G38" s="17" t="n">
        <v>42.94</v>
      </c>
      <c r="H38" s="16" t="s">
        <v>42</v>
      </c>
      <c r="I38" s="16" t="s">
        <v>43</v>
      </c>
    </row>
    <row r="39" s="4" customFormat="true" ht="22" hidden="false" customHeight="true" outlineLevel="0" collapsed="false">
      <c r="A39" s="25" t="n">
        <v>14</v>
      </c>
      <c r="B39" s="16" t="s">
        <v>38</v>
      </c>
      <c r="C39" s="12" t="s">
        <v>87</v>
      </c>
      <c r="D39" s="15" t="s">
        <v>109</v>
      </c>
      <c r="E39" s="17" t="s">
        <v>108</v>
      </c>
      <c r="F39" s="17" t="n">
        <v>7.18</v>
      </c>
      <c r="G39" s="17" t="n">
        <v>42.94</v>
      </c>
      <c r="H39" s="16" t="s">
        <v>42</v>
      </c>
      <c r="I39" s="16" t="s">
        <v>43</v>
      </c>
    </row>
    <row r="40" s="4" customFormat="true" ht="22" hidden="false" customHeight="true" outlineLevel="0" collapsed="false">
      <c r="A40" s="25" t="n">
        <v>15</v>
      </c>
      <c r="B40" s="16" t="s">
        <v>38</v>
      </c>
      <c r="C40" s="12" t="s">
        <v>87</v>
      </c>
      <c r="D40" s="15" t="s">
        <v>110</v>
      </c>
      <c r="E40" s="17" t="s">
        <v>111</v>
      </c>
      <c r="F40" s="17" t="n">
        <v>9.42</v>
      </c>
      <c r="G40" s="17" t="n">
        <v>40.7</v>
      </c>
      <c r="H40" s="16" t="s">
        <v>42</v>
      </c>
      <c r="I40" s="16" t="s">
        <v>43</v>
      </c>
    </row>
    <row r="41" s="4" customFormat="true" ht="22" hidden="false" customHeight="true" outlineLevel="0" collapsed="false">
      <c r="A41" s="25" t="n">
        <v>16</v>
      </c>
      <c r="B41" s="16" t="s">
        <v>38</v>
      </c>
      <c r="C41" s="12" t="s">
        <v>87</v>
      </c>
      <c r="D41" s="15" t="s">
        <v>112</v>
      </c>
      <c r="E41" s="17" t="s">
        <v>111</v>
      </c>
      <c r="F41" s="17" t="n">
        <v>28.06</v>
      </c>
      <c r="G41" s="17" t="n">
        <v>40.7</v>
      </c>
      <c r="H41" s="16" t="s">
        <v>42</v>
      </c>
      <c r="I41" s="16" t="s">
        <v>43</v>
      </c>
    </row>
    <row r="42" customFormat="false" ht="22" hidden="false" customHeight="true" outlineLevel="0" collapsed="false">
      <c r="A42" s="10"/>
      <c r="B42" s="95" t="s">
        <v>1201</v>
      </c>
      <c r="C42" s="12"/>
      <c r="D42" s="13"/>
      <c r="E42" s="14"/>
      <c r="F42" s="26" t="n">
        <f aca="false">SUM(F26:F41)</f>
        <v>192.53</v>
      </c>
      <c r="G42" s="14"/>
      <c r="H42" s="14"/>
      <c r="I42" s="14"/>
    </row>
    <row r="43" s="4" customFormat="true" ht="24" hidden="false" customHeight="true" outlineLevel="0" collapsed="false">
      <c r="A43" s="3" t="s">
        <v>1253</v>
      </c>
      <c r="B43" s="3"/>
      <c r="C43" s="3"/>
      <c r="D43" s="3"/>
      <c r="E43" s="3"/>
      <c r="F43" s="3"/>
      <c r="G43" s="3"/>
      <c r="H43" s="3"/>
      <c r="I43" s="3"/>
    </row>
    <row r="44" s="4" customFormat="true" ht="21" hidden="false" customHeight="true" outlineLevel="0" collapsed="false">
      <c r="A44" s="5" t="s">
        <v>1256</v>
      </c>
      <c r="B44" s="5"/>
      <c r="C44" s="5"/>
      <c r="D44" s="5"/>
      <c r="E44" s="5"/>
      <c r="F44" s="5"/>
      <c r="G44" s="5"/>
      <c r="H44" s="5"/>
      <c r="I44" s="5"/>
    </row>
    <row r="45" s="4" customFormat="true" ht="42" hidden="false" customHeight="tru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</row>
    <row r="46" s="4" customFormat="true" ht="31" hidden="false" customHeight="true" outlineLevel="0" collapsed="false">
      <c r="A46" s="7" t="s">
        <v>3</v>
      </c>
      <c r="B46" s="8" t="s">
        <v>4</v>
      </c>
      <c r="C46" s="8" t="s">
        <v>5</v>
      </c>
      <c r="D46" s="8"/>
      <c r="E46" s="8" t="s">
        <v>6</v>
      </c>
      <c r="F46" s="9" t="s">
        <v>7</v>
      </c>
      <c r="G46" s="9" t="s">
        <v>8</v>
      </c>
      <c r="H46" s="8" t="s">
        <v>9</v>
      </c>
      <c r="I46" s="7" t="s">
        <v>10</v>
      </c>
    </row>
    <row r="47" customFormat="false" ht="21" hidden="false" customHeight="true" outlineLevel="0" collapsed="false">
      <c r="A47" s="25" t="n">
        <v>1</v>
      </c>
      <c r="B47" s="11" t="s">
        <v>49</v>
      </c>
      <c r="C47" s="12" t="s">
        <v>50</v>
      </c>
      <c r="D47" s="15" t="s">
        <v>51</v>
      </c>
      <c r="E47" s="14" t="s">
        <v>52</v>
      </c>
      <c r="F47" s="14" t="n">
        <v>20.66</v>
      </c>
      <c r="G47" s="14" t="n">
        <v>39.68</v>
      </c>
      <c r="H47" s="11" t="s">
        <v>15</v>
      </c>
      <c r="I47" s="11" t="s">
        <v>20</v>
      </c>
    </row>
    <row r="48" customFormat="false" ht="21" hidden="false" customHeight="true" outlineLevel="0" collapsed="false">
      <c r="A48" s="25" t="n">
        <v>2</v>
      </c>
      <c r="B48" s="11" t="s">
        <v>53</v>
      </c>
      <c r="C48" s="12" t="s">
        <v>50</v>
      </c>
      <c r="D48" s="15" t="s">
        <v>54</v>
      </c>
      <c r="E48" s="14" t="s">
        <v>55</v>
      </c>
      <c r="F48" s="14" t="n">
        <v>10.77</v>
      </c>
      <c r="G48" s="14" t="n">
        <v>40.03</v>
      </c>
      <c r="H48" s="11" t="s">
        <v>15</v>
      </c>
      <c r="I48" s="11" t="s">
        <v>16</v>
      </c>
    </row>
    <row r="49" customFormat="false" ht="21" hidden="false" customHeight="true" outlineLevel="0" collapsed="false">
      <c r="A49" s="25" t="n">
        <v>3</v>
      </c>
      <c r="B49" s="11" t="s">
        <v>56</v>
      </c>
      <c r="C49" s="12" t="s">
        <v>50</v>
      </c>
      <c r="D49" s="15" t="s">
        <v>57</v>
      </c>
      <c r="E49" s="18" t="s">
        <v>58</v>
      </c>
      <c r="F49" s="14" t="n">
        <v>60.64</v>
      </c>
      <c r="G49" s="14" t="n">
        <v>40.41</v>
      </c>
      <c r="H49" s="11" t="s">
        <v>15</v>
      </c>
      <c r="I49" s="11" t="s">
        <v>20</v>
      </c>
    </row>
    <row r="50" customFormat="false" ht="21" hidden="false" customHeight="true" outlineLevel="0" collapsed="false">
      <c r="A50" s="25" t="n">
        <v>4</v>
      </c>
      <c r="B50" s="11" t="s">
        <v>82</v>
      </c>
      <c r="C50" s="12" t="s">
        <v>83</v>
      </c>
      <c r="D50" s="15" t="s">
        <v>84</v>
      </c>
      <c r="E50" s="14" t="s">
        <v>85</v>
      </c>
      <c r="F50" s="14" t="n">
        <v>41.03</v>
      </c>
      <c r="G50" s="14" t="n">
        <v>39.61</v>
      </c>
      <c r="H50" s="11" t="s">
        <v>15</v>
      </c>
      <c r="I50" s="11" t="s">
        <v>20</v>
      </c>
    </row>
    <row r="51" s="4" customFormat="true" ht="21" hidden="false" customHeight="true" outlineLevel="0" collapsed="false">
      <c r="A51" s="25" t="n">
        <v>5</v>
      </c>
      <c r="B51" s="16" t="s">
        <v>86</v>
      </c>
      <c r="C51" s="12" t="s">
        <v>113</v>
      </c>
      <c r="D51" s="15" t="s">
        <v>114</v>
      </c>
      <c r="E51" s="17" t="s">
        <v>101</v>
      </c>
      <c r="F51" s="17" t="n">
        <v>28.89</v>
      </c>
      <c r="G51" s="17" t="n">
        <v>38.08</v>
      </c>
      <c r="H51" s="16" t="s">
        <v>42</v>
      </c>
      <c r="I51" s="16" t="s">
        <v>43</v>
      </c>
    </row>
    <row r="52" s="4" customFormat="true" ht="21" hidden="false" customHeight="true" outlineLevel="0" collapsed="false">
      <c r="A52" s="25" t="n">
        <v>6</v>
      </c>
      <c r="B52" s="16" t="s">
        <v>38</v>
      </c>
      <c r="C52" s="12" t="s">
        <v>113</v>
      </c>
      <c r="D52" s="15" t="s">
        <v>115</v>
      </c>
      <c r="E52" s="17" t="s">
        <v>116</v>
      </c>
      <c r="F52" s="17" t="n">
        <v>35.82</v>
      </c>
      <c r="G52" s="17" t="n">
        <v>40</v>
      </c>
      <c r="H52" s="16" t="s">
        <v>42</v>
      </c>
      <c r="I52" s="16" t="s">
        <v>43</v>
      </c>
    </row>
    <row r="53" s="4" customFormat="true" ht="21" hidden="false" customHeight="true" outlineLevel="0" collapsed="false">
      <c r="A53" s="25" t="n">
        <v>7</v>
      </c>
      <c r="B53" s="11" t="s">
        <v>117</v>
      </c>
      <c r="C53" s="12" t="s">
        <v>118</v>
      </c>
      <c r="D53" s="15" t="s">
        <v>119</v>
      </c>
      <c r="E53" s="14" t="s">
        <v>120</v>
      </c>
      <c r="F53" s="14" t="n">
        <v>10.35</v>
      </c>
      <c r="G53" s="14" t="n">
        <v>45.09</v>
      </c>
      <c r="H53" s="11" t="s">
        <v>15</v>
      </c>
      <c r="I53" s="11" t="s">
        <v>121</v>
      </c>
    </row>
    <row r="54" s="4" customFormat="true" ht="21" hidden="false" customHeight="true" outlineLevel="0" collapsed="false">
      <c r="A54" s="25" t="n">
        <v>8</v>
      </c>
      <c r="B54" s="11" t="s">
        <v>122</v>
      </c>
      <c r="C54" s="12" t="s">
        <v>123</v>
      </c>
      <c r="D54" s="15" t="s">
        <v>124</v>
      </c>
      <c r="E54" s="14" t="s">
        <v>125</v>
      </c>
      <c r="F54" s="14" t="n">
        <v>82.01</v>
      </c>
      <c r="G54" s="14" t="n">
        <v>40.24</v>
      </c>
      <c r="H54" s="11" t="s">
        <v>15</v>
      </c>
      <c r="I54" s="11" t="s">
        <v>20</v>
      </c>
    </row>
    <row r="55" s="4" customFormat="true" ht="21" hidden="false" customHeight="true" outlineLevel="0" collapsed="false">
      <c r="A55" s="25" t="n">
        <v>9</v>
      </c>
      <c r="B55" s="11" t="s">
        <v>122</v>
      </c>
      <c r="C55" s="12" t="s">
        <v>123</v>
      </c>
      <c r="D55" s="15" t="s">
        <v>126</v>
      </c>
      <c r="E55" s="14" t="s">
        <v>127</v>
      </c>
      <c r="F55" s="14" t="n">
        <v>72</v>
      </c>
      <c r="G55" s="14" t="n">
        <v>38.89</v>
      </c>
      <c r="H55" s="11" t="s">
        <v>15</v>
      </c>
      <c r="I55" s="11" t="s">
        <v>20</v>
      </c>
    </row>
    <row r="56" s="4" customFormat="true" ht="21" hidden="false" customHeight="true" outlineLevel="0" collapsed="false">
      <c r="A56" s="25" t="n">
        <v>10</v>
      </c>
      <c r="B56" s="11" t="s">
        <v>122</v>
      </c>
      <c r="C56" s="12" t="s">
        <v>123</v>
      </c>
      <c r="D56" s="15" t="s">
        <v>128</v>
      </c>
      <c r="E56" s="14" t="s">
        <v>129</v>
      </c>
      <c r="F56" s="14" t="n">
        <v>33.88</v>
      </c>
      <c r="G56" s="14" t="n">
        <v>39.33</v>
      </c>
      <c r="H56" s="11" t="s">
        <v>15</v>
      </c>
      <c r="I56" s="11" t="s">
        <v>20</v>
      </c>
    </row>
    <row r="57" s="4" customFormat="true" ht="21" hidden="false" customHeight="true" outlineLevel="0" collapsed="false">
      <c r="A57" s="25" t="n">
        <v>11</v>
      </c>
      <c r="B57" s="11" t="s">
        <v>122</v>
      </c>
      <c r="C57" s="12" t="s">
        <v>123</v>
      </c>
      <c r="D57" s="15" t="s">
        <v>130</v>
      </c>
      <c r="E57" s="14" t="s">
        <v>131</v>
      </c>
      <c r="F57" s="14" t="n">
        <v>21.8</v>
      </c>
      <c r="G57" s="14" t="n">
        <v>40.42</v>
      </c>
      <c r="H57" s="11" t="s">
        <v>15</v>
      </c>
      <c r="I57" s="11" t="s">
        <v>20</v>
      </c>
    </row>
    <row r="58" s="4" customFormat="true" ht="21" hidden="false" customHeight="true" outlineLevel="0" collapsed="false">
      <c r="A58" s="25" t="n">
        <v>12</v>
      </c>
      <c r="B58" s="11" t="s">
        <v>132</v>
      </c>
      <c r="C58" s="12" t="s">
        <v>133</v>
      </c>
      <c r="D58" s="15" t="s">
        <v>134</v>
      </c>
      <c r="E58" s="14" t="s">
        <v>135</v>
      </c>
      <c r="F58" s="14" t="n">
        <v>10.38</v>
      </c>
      <c r="G58" s="14" t="n">
        <v>43.52</v>
      </c>
      <c r="H58" s="11" t="s">
        <v>15</v>
      </c>
      <c r="I58" s="11" t="s">
        <v>136</v>
      </c>
    </row>
    <row r="59" s="4" customFormat="true" ht="21" hidden="false" customHeight="true" outlineLevel="0" collapsed="false">
      <c r="A59" s="25" t="n">
        <v>13</v>
      </c>
      <c r="B59" s="19" t="s">
        <v>137</v>
      </c>
      <c r="C59" s="12" t="s">
        <v>133</v>
      </c>
      <c r="D59" s="15" t="s">
        <v>138</v>
      </c>
      <c r="E59" s="18" t="s">
        <v>139</v>
      </c>
      <c r="F59" s="14" t="n">
        <v>9.98</v>
      </c>
      <c r="G59" s="18" t="n">
        <v>38.87</v>
      </c>
      <c r="H59" s="19" t="s">
        <v>63</v>
      </c>
      <c r="I59" s="19" t="s">
        <v>140</v>
      </c>
    </row>
    <row r="60" s="4" customFormat="true" ht="21" hidden="false" customHeight="true" outlineLevel="0" collapsed="false">
      <c r="A60" s="25" t="n">
        <v>14</v>
      </c>
      <c r="B60" s="19" t="s">
        <v>137</v>
      </c>
      <c r="C60" s="12" t="s">
        <v>133</v>
      </c>
      <c r="D60" s="15" t="s">
        <v>141</v>
      </c>
      <c r="E60" s="18" t="s">
        <v>142</v>
      </c>
      <c r="F60" s="25" t="n">
        <v>5.57</v>
      </c>
      <c r="G60" s="18" t="n">
        <v>43</v>
      </c>
      <c r="H60" s="20" t="s">
        <v>63</v>
      </c>
      <c r="I60" s="19" t="s">
        <v>140</v>
      </c>
    </row>
    <row r="61" s="4" customFormat="true" ht="21" hidden="false" customHeight="true" outlineLevel="0" collapsed="false">
      <c r="A61" s="25" t="n">
        <v>15</v>
      </c>
      <c r="B61" s="11" t="s">
        <v>143</v>
      </c>
      <c r="C61" s="12" t="s">
        <v>133</v>
      </c>
      <c r="D61" s="15" t="s">
        <v>144</v>
      </c>
      <c r="E61" s="14" t="s">
        <v>145</v>
      </c>
      <c r="F61" s="14" t="n">
        <v>72.4</v>
      </c>
      <c r="G61" s="14" t="n">
        <v>38.79</v>
      </c>
      <c r="H61" s="11" t="s">
        <v>15</v>
      </c>
      <c r="I61" s="11" t="s">
        <v>20</v>
      </c>
    </row>
    <row r="62" s="4" customFormat="true" ht="21" hidden="false" customHeight="true" outlineLevel="0" collapsed="false">
      <c r="A62" s="25" t="n">
        <v>16</v>
      </c>
      <c r="B62" s="19" t="s">
        <v>146</v>
      </c>
      <c r="C62" s="12" t="s">
        <v>133</v>
      </c>
      <c r="D62" s="15" t="s">
        <v>147</v>
      </c>
      <c r="E62" s="18" t="s">
        <v>148</v>
      </c>
      <c r="F62" s="25" t="n">
        <v>9.06</v>
      </c>
      <c r="G62" s="18" t="n">
        <v>40.54</v>
      </c>
      <c r="H62" s="20" t="s">
        <v>63</v>
      </c>
      <c r="I62" s="19" t="s">
        <v>140</v>
      </c>
    </row>
    <row r="63" s="4" customFormat="true" ht="21" hidden="false" customHeight="true" outlineLevel="0" collapsed="false">
      <c r="A63" s="25" t="n">
        <v>17</v>
      </c>
      <c r="B63" s="19" t="s">
        <v>146</v>
      </c>
      <c r="C63" s="12" t="s">
        <v>133</v>
      </c>
      <c r="D63" s="15" t="s">
        <v>149</v>
      </c>
      <c r="E63" s="18" t="s">
        <v>150</v>
      </c>
      <c r="F63" s="14" t="n">
        <v>10.28</v>
      </c>
      <c r="G63" s="18" t="n">
        <v>42.4</v>
      </c>
      <c r="H63" s="20" t="s">
        <v>63</v>
      </c>
      <c r="I63" s="19" t="s">
        <v>140</v>
      </c>
    </row>
    <row r="64" customFormat="false" ht="21" hidden="false" customHeight="true" outlineLevel="0" collapsed="false">
      <c r="A64" s="10"/>
      <c r="B64" s="95" t="s">
        <v>1201</v>
      </c>
      <c r="C64" s="27"/>
      <c r="D64" s="28"/>
      <c r="E64" s="14"/>
      <c r="F64" s="26" t="n">
        <f aca="false">SUM(F47:F63)</f>
        <v>535.52</v>
      </c>
      <c r="G64" s="14"/>
      <c r="H64" s="14"/>
      <c r="I64" s="14"/>
    </row>
  </sheetData>
  <mergeCells count="12">
    <mergeCell ref="A1:I1"/>
    <mergeCell ref="A2:I2"/>
    <mergeCell ref="A3:I3"/>
    <mergeCell ref="C4:D4"/>
    <mergeCell ref="A22:I22"/>
    <mergeCell ref="A23:I23"/>
    <mergeCell ref="A24:I24"/>
    <mergeCell ref="C25:D25"/>
    <mergeCell ref="A43:I43"/>
    <mergeCell ref="A44:I44"/>
    <mergeCell ref="A45:I45"/>
    <mergeCell ref="C46:D46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2.25"/>
    <col collapsed="false" customWidth="true" hidden="false" outlineLevel="0" max="9" min="9" style="1" width="11.24"/>
  </cols>
  <sheetData>
    <row r="1" s="4" customFormat="true" ht="24" hidden="false" customHeight="true" outlineLevel="0" collapsed="false">
      <c r="A1" s="3" t="s">
        <v>1257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258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1" hidden="false" customHeight="true" outlineLevel="0" collapsed="false">
      <c r="A5" s="25" t="n">
        <v>1</v>
      </c>
      <c r="B5" s="11" t="s">
        <v>164</v>
      </c>
      <c r="C5" s="12" t="s">
        <v>165</v>
      </c>
      <c r="D5" s="13" t="s">
        <v>166</v>
      </c>
      <c r="E5" s="14" t="s">
        <v>73</v>
      </c>
      <c r="F5" s="14" t="n">
        <v>77.64</v>
      </c>
      <c r="G5" s="14" t="n">
        <v>43.11</v>
      </c>
      <c r="H5" s="11" t="s">
        <v>15</v>
      </c>
      <c r="I5" s="11" t="s">
        <v>136</v>
      </c>
    </row>
    <row r="6" customFormat="false" ht="21" hidden="false" customHeight="true" outlineLevel="0" collapsed="false">
      <c r="A6" s="25" t="n">
        <v>2</v>
      </c>
      <c r="B6" s="11" t="s">
        <v>167</v>
      </c>
      <c r="C6" s="12" t="s">
        <v>165</v>
      </c>
      <c r="D6" s="15" t="s">
        <v>168</v>
      </c>
      <c r="E6" s="14" t="s">
        <v>29</v>
      </c>
      <c r="F6" s="14" t="n">
        <v>29.29</v>
      </c>
      <c r="G6" s="14" t="n">
        <v>38.11</v>
      </c>
      <c r="H6" s="11" t="s">
        <v>15</v>
      </c>
      <c r="I6" s="11" t="s">
        <v>169</v>
      </c>
    </row>
    <row r="7" customFormat="false" ht="21" hidden="false" customHeight="true" outlineLevel="0" collapsed="false">
      <c r="A7" s="25" t="n">
        <v>3</v>
      </c>
      <c r="B7" s="11" t="s">
        <v>170</v>
      </c>
      <c r="C7" s="12" t="s">
        <v>165</v>
      </c>
      <c r="D7" s="15" t="s">
        <v>171</v>
      </c>
      <c r="E7" s="14" t="s">
        <v>14</v>
      </c>
      <c r="F7" s="14" t="n">
        <v>53.67</v>
      </c>
      <c r="G7" s="14" t="n">
        <v>40.1</v>
      </c>
      <c r="H7" s="11" t="s">
        <v>15</v>
      </c>
      <c r="I7" s="11" t="s">
        <v>156</v>
      </c>
    </row>
    <row r="8" customFormat="false" ht="21" hidden="false" customHeight="true" outlineLevel="0" collapsed="false">
      <c r="A8" s="25" t="n">
        <v>4</v>
      </c>
      <c r="B8" s="11" t="s">
        <v>172</v>
      </c>
      <c r="C8" s="12" t="s">
        <v>165</v>
      </c>
      <c r="D8" s="13" t="s">
        <v>173</v>
      </c>
      <c r="E8" s="14" t="s">
        <v>174</v>
      </c>
      <c r="F8" s="14" t="n">
        <v>16.87</v>
      </c>
      <c r="G8" s="14" t="n">
        <v>40.02</v>
      </c>
      <c r="H8" s="11" t="s">
        <v>15</v>
      </c>
      <c r="I8" s="11" t="s">
        <v>169</v>
      </c>
    </row>
    <row r="9" customFormat="false" ht="21" hidden="false" customHeight="true" outlineLevel="0" collapsed="false">
      <c r="A9" s="25" t="n">
        <v>5</v>
      </c>
      <c r="B9" s="11" t="s">
        <v>175</v>
      </c>
      <c r="C9" s="12" t="s">
        <v>165</v>
      </c>
      <c r="D9" s="15" t="s">
        <v>176</v>
      </c>
      <c r="E9" s="14" t="s">
        <v>177</v>
      </c>
      <c r="F9" s="14" t="n">
        <v>12.18</v>
      </c>
      <c r="G9" s="14" t="n">
        <v>43.18</v>
      </c>
      <c r="H9" s="11" t="s">
        <v>15</v>
      </c>
      <c r="I9" s="11" t="s">
        <v>156</v>
      </c>
    </row>
    <row r="10" customFormat="false" ht="21" hidden="false" customHeight="true" outlineLevel="0" collapsed="false">
      <c r="A10" s="25" t="n">
        <v>6</v>
      </c>
      <c r="B10" s="11" t="s">
        <v>178</v>
      </c>
      <c r="C10" s="12" t="s">
        <v>165</v>
      </c>
      <c r="D10" s="15" t="s">
        <v>179</v>
      </c>
      <c r="E10" s="14" t="s">
        <v>180</v>
      </c>
      <c r="F10" s="14" t="n">
        <v>39.38</v>
      </c>
      <c r="G10" s="14" t="n">
        <v>42.61</v>
      </c>
      <c r="H10" s="11" t="s">
        <v>15</v>
      </c>
      <c r="I10" s="11" t="s">
        <v>156</v>
      </c>
    </row>
    <row r="11" customFormat="false" ht="21" hidden="false" customHeight="true" outlineLevel="0" collapsed="false">
      <c r="A11" s="25" t="n">
        <v>7</v>
      </c>
      <c r="B11" s="11" t="s">
        <v>178</v>
      </c>
      <c r="C11" s="12" t="s">
        <v>165</v>
      </c>
      <c r="D11" s="15" t="s">
        <v>181</v>
      </c>
      <c r="E11" s="14" t="s">
        <v>182</v>
      </c>
      <c r="F11" s="14" t="n">
        <v>19.7</v>
      </c>
      <c r="G11" s="14" t="n">
        <v>42.11</v>
      </c>
      <c r="H11" s="11" t="s">
        <v>15</v>
      </c>
      <c r="I11" s="11" t="s">
        <v>156</v>
      </c>
    </row>
    <row r="12" customFormat="false" ht="21" hidden="false" customHeight="true" outlineLevel="0" collapsed="false">
      <c r="A12" s="25" t="n">
        <v>8</v>
      </c>
      <c r="B12" s="11" t="s">
        <v>178</v>
      </c>
      <c r="C12" s="12" t="s">
        <v>165</v>
      </c>
      <c r="D12" s="15" t="s">
        <v>183</v>
      </c>
      <c r="E12" s="14" t="s">
        <v>129</v>
      </c>
      <c r="F12" s="14" t="n">
        <v>17.85</v>
      </c>
      <c r="G12" s="14" t="n">
        <v>43.62</v>
      </c>
      <c r="H12" s="11" t="s">
        <v>15</v>
      </c>
      <c r="I12" s="11" t="s">
        <v>156</v>
      </c>
    </row>
    <row r="13" customFormat="false" ht="21" hidden="false" customHeight="true" outlineLevel="0" collapsed="false">
      <c r="A13" s="25" t="n">
        <v>9</v>
      </c>
      <c r="B13" s="11" t="s">
        <v>184</v>
      </c>
      <c r="C13" s="12" t="s">
        <v>165</v>
      </c>
      <c r="D13" s="15" t="s">
        <v>185</v>
      </c>
      <c r="E13" s="14" t="s">
        <v>73</v>
      </c>
      <c r="F13" s="14" t="n">
        <v>56.37</v>
      </c>
      <c r="G13" s="14" t="n">
        <v>39.85</v>
      </c>
      <c r="H13" s="11" t="s">
        <v>15</v>
      </c>
      <c r="I13" s="11" t="s">
        <v>156</v>
      </c>
    </row>
    <row r="14" customFormat="false" ht="21" hidden="false" customHeight="true" outlineLevel="0" collapsed="false">
      <c r="A14" s="25" t="n">
        <v>10</v>
      </c>
      <c r="B14" s="11" t="s">
        <v>184</v>
      </c>
      <c r="C14" s="12" t="s">
        <v>165</v>
      </c>
      <c r="D14" s="13" t="s">
        <v>186</v>
      </c>
      <c r="E14" s="14" t="s">
        <v>55</v>
      </c>
      <c r="F14" s="14" t="n">
        <v>61.63</v>
      </c>
      <c r="G14" s="14" t="n">
        <v>44.6</v>
      </c>
      <c r="H14" s="11" t="s">
        <v>15</v>
      </c>
      <c r="I14" s="11" t="s">
        <v>136</v>
      </c>
    </row>
    <row r="15" customFormat="false" ht="21" hidden="false" customHeight="true" outlineLevel="0" collapsed="false">
      <c r="A15" s="25" t="n">
        <v>11</v>
      </c>
      <c r="B15" s="11" t="s">
        <v>184</v>
      </c>
      <c r="C15" s="12" t="s">
        <v>165</v>
      </c>
      <c r="D15" s="15" t="s">
        <v>187</v>
      </c>
      <c r="E15" s="14" t="s">
        <v>19</v>
      </c>
      <c r="F15" s="14" t="n">
        <v>51.22</v>
      </c>
      <c r="G15" s="14" t="n">
        <v>43.89</v>
      </c>
      <c r="H15" s="11" t="s">
        <v>15</v>
      </c>
      <c r="I15" s="11" t="s">
        <v>136</v>
      </c>
    </row>
    <row r="16" customFormat="false" ht="21" hidden="false" customHeight="true" outlineLevel="0" collapsed="false">
      <c r="A16" s="25" t="n">
        <v>12</v>
      </c>
      <c r="B16" s="11" t="s">
        <v>184</v>
      </c>
      <c r="C16" s="12" t="s">
        <v>165</v>
      </c>
      <c r="D16" s="15" t="s">
        <v>188</v>
      </c>
      <c r="E16" s="14" t="s">
        <v>125</v>
      </c>
      <c r="F16" s="14" t="n">
        <v>14.2</v>
      </c>
      <c r="G16" s="14" t="n">
        <v>41.16</v>
      </c>
      <c r="H16" s="11" t="s">
        <v>15</v>
      </c>
      <c r="I16" s="11" t="s">
        <v>136</v>
      </c>
    </row>
    <row r="17" customFormat="false" ht="21" hidden="false" customHeight="true" outlineLevel="0" collapsed="false">
      <c r="A17" s="25" t="n">
        <v>13</v>
      </c>
      <c r="B17" s="11" t="s">
        <v>184</v>
      </c>
      <c r="C17" s="12" t="s">
        <v>165</v>
      </c>
      <c r="D17" s="13" t="s">
        <v>189</v>
      </c>
      <c r="E17" s="14" t="s">
        <v>180</v>
      </c>
      <c r="F17" s="14" t="n">
        <v>25.86</v>
      </c>
      <c r="G17" s="14" t="n">
        <v>41.54</v>
      </c>
      <c r="H17" s="11" t="s">
        <v>15</v>
      </c>
      <c r="I17" s="11" t="s">
        <v>136</v>
      </c>
    </row>
    <row r="18" customFormat="false" ht="21" hidden="false" customHeight="true" outlineLevel="0" collapsed="false">
      <c r="A18" s="25" t="n">
        <v>14</v>
      </c>
      <c r="B18" s="11" t="s">
        <v>184</v>
      </c>
      <c r="C18" s="12" t="s">
        <v>165</v>
      </c>
      <c r="D18" s="13" t="s">
        <v>190</v>
      </c>
      <c r="E18" s="14" t="s">
        <v>191</v>
      </c>
      <c r="F18" s="14" t="n">
        <v>14.08</v>
      </c>
      <c r="G18" s="14" t="n">
        <v>43.71</v>
      </c>
      <c r="H18" s="11" t="s">
        <v>15</v>
      </c>
      <c r="I18" s="11" t="s">
        <v>136</v>
      </c>
    </row>
    <row r="19" customFormat="false" ht="21" hidden="false" customHeight="true" outlineLevel="0" collapsed="false">
      <c r="A19" s="25" t="n">
        <v>15</v>
      </c>
      <c r="B19" s="11" t="s">
        <v>184</v>
      </c>
      <c r="C19" s="12" t="s">
        <v>165</v>
      </c>
      <c r="D19" s="15" t="s">
        <v>192</v>
      </c>
      <c r="E19" s="14" t="s">
        <v>182</v>
      </c>
      <c r="F19" s="14" t="n">
        <v>58.39</v>
      </c>
      <c r="G19" s="14" t="n">
        <v>42.95</v>
      </c>
      <c r="H19" s="11" t="s">
        <v>15</v>
      </c>
      <c r="I19" s="11" t="s">
        <v>136</v>
      </c>
    </row>
    <row r="20" customFormat="false" ht="21" hidden="false" customHeight="true" outlineLevel="0" collapsed="false">
      <c r="A20" s="25" t="n">
        <v>16</v>
      </c>
      <c r="B20" s="11" t="s">
        <v>184</v>
      </c>
      <c r="C20" s="12" t="s">
        <v>165</v>
      </c>
      <c r="D20" s="15" t="s">
        <v>193</v>
      </c>
      <c r="E20" s="14" t="s">
        <v>14</v>
      </c>
      <c r="F20" s="14" t="n">
        <v>59.88</v>
      </c>
      <c r="G20" s="14" t="n">
        <v>41.42</v>
      </c>
      <c r="H20" s="11" t="s">
        <v>15</v>
      </c>
      <c r="I20" s="11" t="s">
        <v>136</v>
      </c>
    </row>
    <row r="21" customFormat="false" ht="21" hidden="false" customHeight="true" outlineLevel="0" collapsed="false">
      <c r="A21" s="25" t="n">
        <v>17</v>
      </c>
      <c r="B21" s="11" t="s">
        <v>194</v>
      </c>
      <c r="C21" s="12" t="s">
        <v>165</v>
      </c>
      <c r="D21" s="15" t="s">
        <v>195</v>
      </c>
      <c r="E21" s="14" t="s">
        <v>196</v>
      </c>
      <c r="F21" s="14" t="n">
        <v>23.66</v>
      </c>
      <c r="G21" s="14" t="n">
        <v>38.44</v>
      </c>
      <c r="H21" s="11" t="s">
        <v>15</v>
      </c>
      <c r="I21" s="11" t="s">
        <v>169</v>
      </c>
    </row>
    <row r="22" customFormat="false" ht="21" hidden="false" customHeight="true" outlineLevel="0" collapsed="false">
      <c r="A22" s="25"/>
      <c r="B22" s="95" t="s">
        <v>1201</v>
      </c>
      <c r="C22" s="12"/>
      <c r="D22" s="13"/>
      <c r="E22" s="14"/>
      <c r="F22" s="26" t="n">
        <f aca="false">SUM(F5:F21)</f>
        <v>631.87</v>
      </c>
      <c r="G22" s="14"/>
      <c r="H22" s="14"/>
      <c r="I22" s="14"/>
    </row>
    <row r="23" s="4" customFormat="true" ht="24" hidden="false" customHeight="true" outlineLevel="0" collapsed="false">
      <c r="A23" s="3" t="s">
        <v>1257</v>
      </c>
      <c r="B23" s="3"/>
      <c r="C23" s="3"/>
      <c r="D23" s="3"/>
      <c r="E23" s="3"/>
      <c r="F23" s="3"/>
      <c r="G23" s="3"/>
      <c r="H23" s="3"/>
      <c r="I23" s="3"/>
    </row>
    <row r="24" customFormat="false" ht="21" hidden="false" customHeight="true" outlineLevel="0" collapsed="false">
      <c r="A24" s="5" t="s">
        <v>1259</v>
      </c>
      <c r="B24" s="5"/>
      <c r="C24" s="5"/>
      <c r="D24" s="5"/>
      <c r="E24" s="5"/>
      <c r="F24" s="5"/>
      <c r="G24" s="5"/>
      <c r="H24" s="5"/>
      <c r="I24" s="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4" customFormat="true" ht="42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</row>
    <row r="26" s="4" customFormat="true" ht="31" hidden="false" customHeight="true" outlineLevel="0" collapsed="false">
      <c r="A26" s="7" t="s">
        <v>3</v>
      </c>
      <c r="B26" s="8" t="s">
        <v>4</v>
      </c>
      <c r="C26" s="8" t="s">
        <v>5</v>
      </c>
      <c r="D26" s="8"/>
      <c r="E26" s="8" t="s">
        <v>6</v>
      </c>
      <c r="F26" s="9" t="s">
        <v>7</v>
      </c>
      <c r="G26" s="9" t="s">
        <v>8</v>
      </c>
      <c r="H26" s="8" t="s">
        <v>9</v>
      </c>
      <c r="I26" s="7" t="s">
        <v>10</v>
      </c>
    </row>
    <row r="27" customFormat="false" ht="23" hidden="false" customHeight="true" outlineLevel="0" collapsed="false">
      <c r="A27" s="25" t="n">
        <v>1</v>
      </c>
      <c r="B27" s="11" t="s">
        <v>197</v>
      </c>
      <c r="C27" s="12" t="s">
        <v>165</v>
      </c>
      <c r="D27" s="15" t="s">
        <v>198</v>
      </c>
      <c r="E27" s="14" t="s">
        <v>37</v>
      </c>
      <c r="F27" s="14" t="n">
        <v>34.77</v>
      </c>
      <c r="G27" s="14" t="n">
        <v>38.04</v>
      </c>
      <c r="H27" s="11" t="s">
        <v>15</v>
      </c>
      <c r="I27" s="11" t="s">
        <v>169</v>
      </c>
    </row>
    <row r="28" customFormat="false" ht="23" hidden="false" customHeight="true" outlineLevel="0" collapsed="false">
      <c r="A28" s="25" t="n">
        <v>2</v>
      </c>
      <c r="B28" s="11" t="s">
        <v>199</v>
      </c>
      <c r="C28" s="12" t="s">
        <v>165</v>
      </c>
      <c r="D28" s="15" t="s">
        <v>200</v>
      </c>
      <c r="E28" s="14" t="s">
        <v>158</v>
      </c>
      <c r="F28" s="14" t="n">
        <v>34.8</v>
      </c>
      <c r="G28" s="14" t="n">
        <v>41.75</v>
      </c>
      <c r="H28" s="11" t="s">
        <v>15</v>
      </c>
      <c r="I28" s="11" t="s">
        <v>136</v>
      </c>
    </row>
    <row r="29" customFormat="false" ht="23" hidden="false" customHeight="true" outlineLevel="0" collapsed="false">
      <c r="A29" s="25" t="n">
        <v>3</v>
      </c>
      <c r="B29" s="11" t="s">
        <v>201</v>
      </c>
      <c r="C29" s="12" t="s">
        <v>165</v>
      </c>
      <c r="D29" s="13" t="s">
        <v>202</v>
      </c>
      <c r="E29" s="14" t="s">
        <v>191</v>
      </c>
      <c r="F29" s="14" t="n">
        <v>30.82</v>
      </c>
      <c r="G29" s="14" t="n">
        <v>38.66</v>
      </c>
      <c r="H29" s="11" t="s">
        <v>15</v>
      </c>
      <c r="I29" s="11" t="s">
        <v>169</v>
      </c>
    </row>
    <row r="30" customFormat="false" ht="23" hidden="false" customHeight="true" outlineLevel="0" collapsed="false">
      <c r="A30" s="25" t="n">
        <v>4</v>
      </c>
      <c r="B30" s="11" t="s">
        <v>201</v>
      </c>
      <c r="C30" s="12" t="s">
        <v>165</v>
      </c>
      <c r="D30" s="13" t="s">
        <v>203</v>
      </c>
      <c r="E30" s="14" t="s">
        <v>204</v>
      </c>
      <c r="F30" s="14" t="n">
        <v>15.42</v>
      </c>
      <c r="G30" s="14" t="n">
        <v>39.81</v>
      </c>
      <c r="H30" s="11" t="s">
        <v>15</v>
      </c>
      <c r="I30" s="11" t="s">
        <v>169</v>
      </c>
    </row>
    <row r="31" customFormat="false" ht="23" hidden="false" customHeight="true" outlineLevel="0" collapsed="false">
      <c r="A31" s="25" t="n">
        <v>5</v>
      </c>
      <c r="B31" s="11" t="s">
        <v>201</v>
      </c>
      <c r="C31" s="12" t="s">
        <v>165</v>
      </c>
      <c r="D31" s="13" t="s">
        <v>205</v>
      </c>
      <c r="E31" s="14" t="s">
        <v>142</v>
      </c>
      <c r="F31" s="14" t="n">
        <v>83.78</v>
      </c>
      <c r="G31" s="14" t="n">
        <v>38.46</v>
      </c>
      <c r="H31" s="11" t="s">
        <v>15</v>
      </c>
      <c r="I31" s="11" t="s">
        <v>169</v>
      </c>
    </row>
    <row r="32" customFormat="false" ht="23" hidden="false" customHeight="true" outlineLevel="0" collapsed="false">
      <c r="A32" s="25" t="n">
        <v>6</v>
      </c>
      <c r="B32" s="11" t="s">
        <v>201</v>
      </c>
      <c r="C32" s="12" t="s">
        <v>165</v>
      </c>
      <c r="D32" s="13" t="s">
        <v>206</v>
      </c>
      <c r="E32" s="14" t="s">
        <v>207</v>
      </c>
      <c r="F32" s="14" t="n">
        <v>26.25</v>
      </c>
      <c r="G32" s="14" t="n">
        <v>38.63</v>
      </c>
      <c r="H32" s="11" t="s">
        <v>15</v>
      </c>
      <c r="I32" s="11" t="s">
        <v>169</v>
      </c>
    </row>
    <row r="33" customFormat="false" ht="21" hidden="false" customHeight="true" outlineLevel="0" collapsed="false">
      <c r="A33" s="25" t="n">
        <v>7</v>
      </c>
      <c r="B33" s="11" t="s">
        <v>152</v>
      </c>
      <c r="C33" s="12" t="s">
        <v>153</v>
      </c>
      <c r="D33" s="15" t="s">
        <v>154</v>
      </c>
      <c r="E33" s="14" t="s">
        <v>155</v>
      </c>
      <c r="F33" s="14" t="n">
        <v>75.24</v>
      </c>
      <c r="G33" s="14" t="n">
        <v>43.57</v>
      </c>
      <c r="H33" s="11" t="s">
        <v>15</v>
      </c>
      <c r="I33" s="11" t="s">
        <v>156</v>
      </c>
    </row>
    <row r="34" customFormat="false" ht="21" hidden="false" customHeight="true" outlineLevel="0" collapsed="false">
      <c r="A34" s="25" t="n">
        <v>8</v>
      </c>
      <c r="B34" s="11" t="s">
        <v>152</v>
      </c>
      <c r="C34" s="12" t="s">
        <v>153</v>
      </c>
      <c r="D34" s="13" t="s">
        <v>157</v>
      </c>
      <c r="E34" s="14" t="s">
        <v>158</v>
      </c>
      <c r="F34" s="14" t="n">
        <v>84.66</v>
      </c>
      <c r="G34" s="14" t="n">
        <v>41.75</v>
      </c>
      <c r="H34" s="11" t="s">
        <v>15</v>
      </c>
      <c r="I34" s="11" t="s">
        <v>136</v>
      </c>
    </row>
    <row r="35" s="4" customFormat="true" ht="21" hidden="false" customHeight="true" outlineLevel="0" collapsed="false">
      <c r="A35" s="25" t="n">
        <v>9</v>
      </c>
      <c r="B35" s="29" t="s">
        <v>212</v>
      </c>
      <c r="C35" s="12" t="s">
        <v>153</v>
      </c>
      <c r="D35" s="15" t="s">
        <v>213</v>
      </c>
      <c r="E35" s="21" t="s">
        <v>214</v>
      </c>
      <c r="F35" s="21" t="n">
        <v>10.43</v>
      </c>
      <c r="G35" s="21" t="n">
        <v>44.42</v>
      </c>
      <c r="H35" s="16" t="s">
        <v>42</v>
      </c>
      <c r="I35" s="29" t="s">
        <v>215</v>
      </c>
    </row>
    <row r="36" s="4" customFormat="true" ht="21" hidden="false" customHeight="true" outlineLevel="0" collapsed="false">
      <c r="A36" s="25" t="n">
        <v>10</v>
      </c>
      <c r="B36" s="24" t="s">
        <v>216</v>
      </c>
      <c r="C36" s="12" t="s">
        <v>153</v>
      </c>
      <c r="D36" s="15" t="s">
        <v>217</v>
      </c>
      <c r="E36" s="17" t="s">
        <v>218</v>
      </c>
      <c r="F36" s="17" t="n">
        <v>11.86</v>
      </c>
      <c r="G36" s="17" t="n">
        <v>40.28</v>
      </c>
      <c r="H36" s="16" t="s">
        <v>42</v>
      </c>
      <c r="I36" s="16" t="s">
        <v>219</v>
      </c>
    </row>
    <row r="37" s="4" customFormat="true" ht="21" hidden="false" customHeight="true" outlineLevel="0" collapsed="false">
      <c r="A37" s="25" t="n">
        <v>11</v>
      </c>
      <c r="B37" s="24" t="s">
        <v>216</v>
      </c>
      <c r="C37" s="12" t="s">
        <v>153</v>
      </c>
      <c r="D37" s="15" t="s">
        <v>220</v>
      </c>
      <c r="E37" s="17" t="s">
        <v>218</v>
      </c>
      <c r="F37" s="17" t="n">
        <v>5.87</v>
      </c>
      <c r="G37" s="17" t="n">
        <v>40.28</v>
      </c>
      <c r="H37" s="16" t="s">
        <v>42</v>
      </c>
      <c r="I37" s="16" t="s">
        <v>219</v>
      </c>
    </row>
    <row r="38" customFormat="false" ht="21" hidden="false" customHeight="true" outlineLevel="0" collapsed="false">
      <c r="A38" s="25" t="n">
        <v>12</v>
      </c>
      <c r="B38" s="11" t="s">
        <v>159</v>
      </c>
      <c r="C38" s="12" t="s">
        <v>160</v>
      </c>
      <c r="D38" s="13" t="s">
        <v>161</v>
      </c>
      <c r="E38" s="14" t="s">
        <v>37</v>
      </c>
      <c r="F38" s="14" t="n">
        <v>60.86</v>
      </c>
      <c r="G38" s="14" t="n">
        <v>40.94</v>
      </c>
      <c r="H38" s="11" t="s">
        <v>15</v>
      </c>
      <c r="I38" s="11" t="s">
        <v>136</v>
      </c>
    </row>
    <row r="39" customFormat="false" ht="21" hidden="false" customHeight="true" outlineLevel="0" collapsed="false">
      <c r="A39" s="25" t="n">
        <v>13</v>
      </c>
      <c r="B39" s="11" t="s">
        <v>159</v>
      </c>
      <c r="C39" s="12" t="s">
        <v>160</v>
      </c>
      <c r="D39" s="13" t="s">
        <v>162</v>
      </c>
      <c r="E39" s="14" t="s">
        <v>163</v>
      </c>
      <c r="F39" s="14" t="n">
        <v>157.22</v>
      </c>
      <c r="G39" s="14" t="n">
        <v>41.22</v>
      </c>
      <c r="H39" s="11" t="s">
        <v>15</v>
      </c>
      <c r="I39" s="11" t="s">
        <v>136</v>
      </c>
    </row>
    <row r="40" customFormat="false" ht="21" hidden="false" customHeight="true" outlineLevel="0" collapsed="false">
      <c r="A40" s="25" t="n">
        <v>14</v>
      </c>
      <c r="B40" s="11" t="s">
        <v>208</v>
      </c>
      <c r="C40" s="12" t="s">
        <v>209</v>
      </c>
      <c r="D40" s="15" t="s">
        <v>210</v>
      </c>
      <c r="E40" s="14" t="s">
        <v>211</v>
      </c>
      <c r="F40" s="14" t="n">
        <v>88.54</v>
      </c>
      <c r="G40" s="14" t="n">
        <v>42.07</v>
      </c>
      <c r="H40" s="11" t="s">
        <v>15</v>
      </c>
      <c r="I40" s="11" t="s">
        <v>136</v>
      </c>
    </row>
    <row r="41" s="4" customFormat="true" ht="21" hidden="false" customHeight="true" outlineLevel="0" collapsed="false">
      <c r="A41" s="25" t="n">
        <v>15</v>
      </c>
      <c r="B41" s="29" t="s">
        <v>221</v>
      </c>
      <c r="C41" s="12" t="s">
        <v>209</v>
      </c>
      <c r="D41" s="15" t="s">
        <v>222</v>
      </c>
      <c r="E41" s="21" t="s">
        <v>223</v>
      </c>
      <c r="F41" s="21" t="n">
        <v>6.5</v>
      </c>
      <c r="G41" s="21" t="n">
        <v>39.47</v>
      </c>
      <c r="H41" s="16" t="s">
        <v>42</v>
      </c>
      <c r="I41" s="29" t="s">
        <v>224</v>
      </c>
    </row>
    <row r="42" s="4" customFormat="true" ht="21" hidden="false" customHeight="true" outlineLevel="0" collapsed="false">
      <c r="A42" s="25" t="n">
        <v>16</v>
      </c>
      <c r="B42" s="29" t="s">
        <v>225</v>
      </c>
      <c r="C42" s="12" t="s">
        <v>226</v>
      </c>
      <c r="D42" s="15" t="s">
        <v>227</v>
      </c>
      <c r="E42" s="21" t="s">
        <v>228</v>
      </c>
      <c r="F42" s="21" t="n">
        <v>28.28</v>
      </c>
      <c r="G42" s="21" t="n">
        <v>40.39</v>
      </c>
      <c r="H42" s="16" t="s">
        <v>42</v>
      </c>
      <c r="I42" s="29" t="s">
        <v>224</v>
      </c>
    </row>
    <row r="43" customFormat="false" ht="21" hidden="false" customHeight="true" outlineLevel="0" collapsed="false">
      <c r="A43" s="10"/>
      <c r="B43" s="95" t="s">
        <v>1201</v>
      </c>
      <c r="C43" s="27"/>
      <c r="D43" s="13"/>
      <c r="E43" s="14"/>
      <c r="F43" s="26" t="n">
        <f aca="false">SUM(F27:F42)</f>
        <v>755.3</v>
      </c>
      <c r="G43" s="14"/>
      <c r="H43" s="14"/>
      <c r="I43" s="14"/>
    </row>
  </sheetData>
  <mergeCells count="8">
    <mergeCell ref="A1:I1"/>
    <mergeCell ref="A2:I2"/>
    <mergeCell ref="A3:I3"/>
    <mergeCell ref="C4:D4"/>
    <mergeCell ref="A23:I23"/>
    <mergeCell ref="A24:I24"/>
    <mergeCell ref="A25:I25"/>
    <mergeCell ref="C26:D26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3" activeCellId="0" sqref="D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86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1.99"/>
    <col collapsed="false" customWidth="true" hidden="false" outlineLevel="0" max="9" min="9" style="1" width="11.24"/>
  </cols>
  <sheetData>
    <row r="1" s="4" customFormat="true" ht="24" hidden="false" customHeight="true" outlineLevel="0" collapsed="false">
      <c r="A1" s="3" t="s">
        <v>126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26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3" hidden="false" customHeight="true" outlineLevel="0" collapsed="false">
      <c r="A5" s="25" t="n">
        <v>1</v>
      </c>
      <c r="B5" s="96" t="s">
        <v>230</v>
      </c>
      <c r="C5" s="12" t="s">
        <v>231</v>
      </c>
      <c r="D5" s="13" t="s">
        <v>232</v>
      </c>
      <c r="E5" s="32" t="s">
        <v>177</v>
      </c>
      <c r="F5" s="31" t="n">
        <v>32.88</v>
      </c>
      <c r="G5" s="31" t="n">
        <v>47.09</v>
      </c>
      <c r="H5" s="31" t="s">
        <v>15</v>
      </c>
      <c r="I5" s="31" t="s">
        <v>233</v>
      </c>
    </row>
    <row r="6" customFormat="false" ht="23" hidden="false" customHeight="true" outlineLevel="0" collapsed="false">
      <c r="A6" s="25" t="n">
        <v>2</v>
      </c>
      <c r="B6" s="70" t="s">
        <v>234</v>
      </c>
      <c r="C6" s="12" t="s">
        <v>231</v>
      </c>
      <c r="D6" s="13" t="s">
        <v>235</v>
      </c>
      <c r="E6" s="14" t="s">
        <v>139</v>
      </c>
      <c r="F6" s="14" t="n">
        <v>28.18</v>
      </c>
      <c r="G6" s="14" t="n">
        <v>37.78</v>
      </c>
      <c r="H6" s="11" t="s">
        <v>15</v>
      </c>
      <c r="I6" s="11" t="s">
        <v>236</v>
      </c>
    </row>
    <row r="7" customFormat="false" ht="23" hidden="false" customHeight="true" outlineLevel="0" collapsed="false">
      <c r="A7" s="25" t="n">
        <v>3</v>
      </c>
      <c r="B7" s="70" t="s">
        <v>237</v>
      </c>
      <c r="C7" s="12" t="s">
        <v>238</v>
      </c>
      <c r="D7" s="15" t="s">
        <v>239</v>
      </c>
      <c r="E7" s="18" t="s">
        <v>180</v>
      </c>
      <c r="F7" s="14" t="n">
        <v>47.52</v>
      </c>
      <c r="G7" s="14" t="n">
        <v>37.97</v>
      </c>
      <c r="H7" s="11" t="s">
        <v>15</v>
      </c>
      <c r="I7" s="11" t="s">
        <v>26</v>
      </c>
    </row>
    <row r="8" customFormat="false" ht="23" hidden="false" customHeight="true" outlineLevel="0" collapsed="false">
      <c r="A8" s="25" t="n">
        <v>4</v>
      </c>
      <c r="B8" s="70" t="s">
        <v>23</v>
      </c>
      <c r="C8" s="12" t="s">
        <v>238</v>
      </c>
      <c r="D8" s="15" t="s">
        <v>240</v>
      </c>
      <c r="E8" s="14" t="s">
        <v>29</v>
      </c>
      <c r="F8" s="14" t="n">
        <v>115.61</v>
      </c>
      <c r="G8" s="14" t="n">
        <v>38.97</v>
      </c>
      <c r="H8" s="11" t="s">
        <v>15</v>
      </c>
      <c r="I8" s="11" t="s">
        <v>26</v>
      </c>
    </row>
    <row r="9" customFormat="false" ht="23" hidden="false" customHeight="true" outlineLevel="0" collapsed="false">
      <c r="A9" s="25" t="n">
        <v>5</v>
      </c>
      <c r="B9" s="70" t="s">
        <v>241</v>
      </c>
      <c r="C9" s="12" t="s">
        <v>242</v>
      </c>
      <c r="D9" s="15" t="s">
        <v>243</v>
      </c>
      <c r="E9" s="18" t="s">
        <v>182</v>
      </c>
      <c r="F9" s="14" t="n">
        <v>9.06</v>
      </c>
      <c r="G9" s="14" t="n">
        <v>39.64</v>
      </c>
      <c r="H9" s="11" t="s">
        <v>15</v>
      </c>
      <c r="I9" s="11" t="s">
        <v>244</v>
      </c>
    </row>
    <row r="10" customFormat="false" ht="23" hidden="false" customHeight="true" outlineLevel="0" collapsed="false">
      <c r="A10" s="25" t="n">
        <v>6</v>
      </c>
      <c r="B10" s="70" t="s">
        <v>241</v>
      </c>
      <c r="C10" s="12" t="s">
        <v>242</v>
      </c>
      <c r="D10" s="15" t="s">
        <v>245</v>
      </c>
      <c r="E10" s="18" t="s">
        <v>246</v>
      </c>
      <c r="F10" s="14" t="n">
        <v>45.52</v>
      </c>
      <c r="G10" s="14" t="n">
        <v>37.66</v>
      </c>
      <c r="H10" s="11" t="s">
        <v>15</v>
      </c>
      <c r="I10" s="11" t="s">
        <v>244</v>
      </c>
    </row>
    <row r="11" customFormat="false" ht="23" hidden="false" customHeight="true" outlineLevel="0" collapsed="false">
      <c r="A11" s="25" t="n">
        <v>7</v>
      </c>
      <c r="B11" s="70" t="s">
        <v>255</v>
      </c>
      <c r="C11" s="12" t="s">
        <v>256</v>
      </c>
      <c r="D11" s="15" t="s">
        <v>257</v>
      </c>
      <c r="E11" s="14" t="s">
        <v>29</v>
      </c>
      <c r="F11" s="14" t="n">
        <v>11.06</v>
      </c>
      <c r="G11" s="14" t="n">
        <v>39.58</v>
      </c>
      <c r="H11" s="11" t="s">
        <v>15</v>
      </c>
      <c r="I11" s="11" t="s">
        <v>244</v>
      </c>
    </row>
    <row r="12" customFormat="false" ht="23" hidden="false" customHeight="true" outlineLevel="0" collapsed="false">
      <c r="A12" s="25" t="n">
        <v>8</v>
      </c>
      <c r="B12" s="70" t="s">
        <v>255</v>
      </c>
      <c r="C12" s="12" t="s">
        <v>256</v>
      </c>
      <c r="D12" s="82" t="s">
        <v>1262</v>
      </c>
      <c r="E12" s="18" t="s">
        <v>155</v>
      </c>
      <c r="F12" s="14" t="n">
        <v>32.8</v>
      </c>
      <c r="G12" s="14" t="n">
        <v>41.23</v>
      </c>
      <c r="H12" s="11" t="s">
        <v>15</v>
      </c>
      <c r="I12" s="11" t="s">
        <v>244</v>
      </c>
    </row>
    <row r="13" customFormat="false" ht="23" hidden="false" customHeight="true" outlineLevel="0" collapsed="false">
      <c r="A13" s="25" t="n">
        <v>9</v>
      </c>
      <c r="B13" s="70" t="s">
        <v>259</v>
      </c>
      <c r="C13" s="12" t="s">
        <v>256</v>
      </c>
      <c r="D13" s="15" t="s">
        <v>260</v>
      </c>
      <c r="E13" s="14" t="s">
        <v>79</v>
      </c>
      <c r="F13" s="14" t="n">
        <v>22.7</v>
      </c>
      <c r="G13" s="14" t="n">
        <v>41.37</v>
      </c>
      <c r="H13" s="11" t="s">
        <v>15</v>
      </c>
      <c r="I13" s="11" t="s">
        <v>244</v>
      </c>
    </row>
    <row r="14" customFormat="false" ht="23" hidden="false" customHeight="true" outlineLevel="0" collapsed="false">
      <c r="A14" s="25" t="n">
        <v>10</v>
      </c>
      <c r="B14" s="70" t="s">
        <v>259</v>
      </c>
      <c r="C14" s="12" t="s">
        <v>256</v>
      </c>
      <c r="D14" s="15" t="s">
        <v>261</v>
      </c>
      <c r="E14" s="14" t="s">
        <v>180</v>
      </c>
      <c r="F14" s="14" t="n">
        <v>4.46</v>
      </c>
      <c r="G14" s="14" t="n">
        <v>37.59</v>
      </c>
      <c r="H14" s="11" t="s">
        <v>15</v>
      </c>
      <c r="I14" s="11" t="s">
        <v>244</v>
      </c>
    </row>
    <row r="15" customFormat="false" ht="23" hidden="false" customHeight="true" outlineLevel="0" collapsed="false">
      <c r="A15" s="25" t="n">
        <v>11</v>
      </c>
      <c r="B15" s="70" t="s">
        <v>259</v>
      </c>
      <c r="C15" s="12" t="s">
        <v>256</v>
      </c>
      <c r="D15" s="13" t="s">
        <v>262</v>
      </c>
      <c r="E15" s="14" t="s">
        <v>263</v>
      </c>
      <c r="F15" s="14" t="n">
        <v>18.88</v>
      </c>
      <c r="G15" s="14" t="n">
        <v>43.41</v>
      </c>
      <c r="H15" s="11" t="s">
        <v>15</v>
      </c>
      <c r="I15" s="11" t="s">
        <v>244</v>
      </c>
    </row>
    <row r="16" customFormat="false" ht="23" hidden="false" customHeight="true" outlineLevel="0" collapsed="false">
      <c r="A16" s="25" t="n">
        <v>12</v>
      </c>
      <c r="B16" s="70" t="s">
        <v>264</v>
      </c>
      <c r="C16" s="12" t="s">
        <v>256</v>
      </c>
      <c r="D16" s="15" t="s">
        <v>265</v>
      </c>
      <c r="E16" s="14" t="s">
        <v>182</v>
      </c>
      <c r="F16" s="14" t="n">
        <v>63.51</v>
      </c>
      <c r="G16" s="14" t="n">
        <v>39.03</v>
      </c>
      <c r="H16" s="11" t="s">
        <v>15</v>
      </c>
      <c r="I16" s="11" t="s">
        <v>236</v>
      </c>
    </row>
    <row r="17" customFormat="false" ht="23" hidden="false" customHeight="true" outlineLevel="0" collapsed="false">
      <c r="A17" s="25" t="n">
        <v>13</v>
      </c>
      <c r="B17" s="70" t="s">
        <v>266</v>
      </c>
      <c r="C17" s="12" t="s">
        <v>256</v>
      </c>
      <c r="D17" s="13" t="s">
        <v>267</v>
      </c>
      <c r="E17" s="14" t="s">
        <v>120</v>
      </c>
      <c r="F17" s="14" t="n">
        <v>54.78</v>
      </c>
      <c r="G17" s="14" t="n">
        <v>38.98</v>
      </c>
      <c r="H17" s="11" t="s">
        <v>15</v>
      </c>
      <c r="I17" s="11" t="s">
        <v>268</v>
      </c>
    </row>
    <row r="18" customFormat="false" ht="21" hidden="false" customHeight="true" outlineLevel="0" collapsed="false">
      <c r="A18" s="25" t="n">
        <v>14</v>
      </c>
      <c r="B18" s="69" t="s">
        <v>247</v>
      </c>
      <c r="C18" s="12" t="s">
        <v>248</v>
      </c>
      <c r="D18" s="15" t="s">
        <v>249</v>
      </c>
      <c r="E18" s="34" t="s">
        <v>250</v>
      </c>
      <c r="F18" s="22" t="n">
        <v>1.82</v>
      </c>
      <c r="G18" s="35" t="n">
        <v>42.54</v>
      </c>
      <c r="H18" s="24" t="s">
        <v>251</v>
      </c>
      <c r="I18" s="24" t="s">
        <v>252</v>
      </c>
    </row>
    <row r="19" customFormat="false" ht="21" hidden="false" customHeight="true" outlineLevel="0" collapsed="false">
      <c r="A19" s="25" t="n">
        <v>15</v>
      </c>
      <c r="B19" s="77" t="s">
        <v>247</v>
      </c>
      <c r="C19" s="12" t="s">
        <v>248</v>
      </c>
      <c r="D19" s="15" t="s">
        <v>253</v>
      </c>
      <c r="E19" s="17" t="s">
        <v>254</v>
      </c>
      <c r="F19" s="22" t="n">
        <v>5.59</v>
      </c>
      <c r="G19" s="17" t="n">
        <v>41.97</v>
      </c>
      <c r="H19" s="24" t="s">
        <v>251</v>
      </c>
      <c r="I19" s="16" t="s">
        <v>252</v>
      </c>
    </row>
    <row r="20" customFormat="false" ht="23" hidden="false" customHeight="true" outlineLevel="0" collapsed="false">
      <c r="A20" s="25"/>
      <c r="B20" s="84" t="s">
        <v>1201</v>
      </c>
      <c r="C20" s="12"/>
      <c r="D20" s="13"/>
      <c r="E20" s="14"/>
      <c r="F20" s="26" t="n">
        <f aca="false">SUM(F5:F19)</f>
        <v>494.37</v>
      </c>
      <c r="G20" s="14"/>
      <c r="H20" s="14"/>
      <c r="I20" s="14"/>
    </row>
    <row r="21" s="4" customFormat="true" ht="24" hidden="false" customHeight="true" outlineLevel="0" collapsed="false">
      <c r="A21" s="3" t="s">
        <v>1260</v>
      </c>
      <c r="B21" s="3"/>
      <c r="C21" s="3"/>
      <c r="D21" s="3"/>
      <c r="E21" s="3"/>
      <c r="F21" s="3"/>
      <c r="G21" s="3"/>
      <c r="H21" s="3"/>
      <c r="I21" s="3"/>
    </row>
    <row r="22" customFormat="false" ht="21" hidden="false" customHeight="true" outlineLevel="0" collapsed="false">
      <c r="A22" s="5" t="s">
        <v>1263</v>
      </c>
      <c r="B22" s="5"/>
      <c r="C22" s="5"/>
      <c r="D22" s="5"/>
      <c r="E22" s="5"/>
      <c r="F22" s="5"/>
      <c r="G22" s="5"/>
      <c r="H22" s="5"/>
      <c r="I22" s="5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4" customFormat="true" ht="42" hidden="false" customHeight="true" outlineLevel="0" collapsed="false">
      <c r="A23" s="6" t="s">
        <v>2</v>
      </c>
      <c r="B23" s="6"/>
      <c r="C23" s="6"/>
      <c r="D23" s="6"/>
      <c r="E23" s="6"/>
      <c r="F23" s="6"/>
      <c r="G23" s="6"/>
      <c r="H23" s="6"/>
      <c r="I23" s="6"/>
    </row>
    <row r="24" s="4" customFormat="true" ht="31" hidden="false" customHeight="true" outlineLevel="0" collapsed="false">
      <c r="A24" s="7" t="s">
        <v>3</v>
      </c>
      <c r="B24" s="8" t="s">
        <v>4</v>
      </c>
      <c r="C24" s="8" t="s">
        <v>5</v>
      </c>
      <c r="D24" s="8"/>
      <c r="E24" s="8" t="s">
        <v>6</v>
      </c>
      <c r="F24" s="9" t="s">
        <v>7</v>
      </c>
      <c r="G24" s="9" t="s">
        <v>8</v>
      </c>
      <c r="H24" s="8" t="s">
        <v>9</v>
      </c>
      <c r="I24" s="7" t="s">
        <v>10</v>
      </c>
    </row>
    <row r="25" customFormat="false" ht="21" hidden="false" customHeight="true" outlineLevel="0" collapsed="false">
      <c r="A25" s="25" t="n">
        <v>1</v>
      </c>
      <c r="B25" s="70" t="s">
        <v>281</v>
      </c>
      <c r="C25" s="12" t="s">
        <v>282</v>
      </c>
      <c r="D25" s="13" t="s">
        <v>283</v>
      </c>
      <c r="E25" s="14" t="s">
        <v>79</v>
      </c>
      <c r="F25" s="14" t="n">
        <v>7.64</v>
      </c>
      <c r="G25" s="14" t="n">
        <v>38.85</v>
      </c>
      <c r="H25" s="11" t="s">
        <v>15</v>
      </c>
      <c r="I25" s="11" t="s">
        <v>268</v>
      </c>
    </row>
    <row r="26" customFormat="false" ht="21" hidden="false" customHeight="true" outlineLevel="0" collapsed="false">
      <c r="A26" s="25" t="n">
        <v>2</v>
      </c>
      <c r="B26" s="70" t="s">
        <v>281</v>
      </c>
      <c r="C26" s="12" t="s">
        <v>282</v>
      </c>
      <c r="D26" s="15" t="s">
        <v>284</v>
      </c>
      <c r="E26" s="18" t="s">
        <v>22</v>
      </c>
      <c r="F26" s="14" t="n">
        <v>13.98</v>
      </c>
      <c r="G26" s="14" t="n">
        <v>37.67</v>
      </c>
      <c r="H26" s="11" t="s">
        <v>15</v>
      </c>
      <c r="I26" s="11" t="s">
        <v>268</v>
      </c>
    </row>
    <row r="27" customFormat="false" ht="21" hidden="false" customHeight="true" outlineLevel="0" collapsed="false">
      <c r="A27" s="25" t="n">
        <v>3</v>
      </c>
      <c r="B27" s="70" t="s">
        <v>281</v>
      </c>
      <c r="C27" s="12" t="s">
        <v>282</v>
      </c>
      <c r="D27" s="15" t="s">
        <v>285</v>
      </c>
      <c r="E27" s="18" t="s">
        <v>135</v>
      </c>
      <c r="F27" s="14" t="n">
        <v>17.62</v>
      </c>
      <c r="G27" s="14" t="n">
        <v>36.5</v>
      </c>
      <c r="H27" s="11" t="s">
        <v>15</v>
      </c>
      <c r="I27" s="11" t="s">
        <v>268</v>
      </c>
    </row>
    <row r="28" customFormat="false" ht="21" hidden="false" customHeight="true" outlineLevel="0" collapsed="false">
      <c r="A28" s="25" t="n">
        <v>4</v>
      </c>
      <c r="B28" s="70" t="s">
        <v>281</v>
      </c>
      <c r="C28" s="12" t="s">
        <v>282</v>
      </c>
      <c r="D28" s="13" t="s">
        <v>286</v>
      </c>
      <c r="E28" s="18" t="s">
        <v>191</v>
      </c>
      <c r="F28" s="14" t="n">
        <v>12.51</v>
      </c>
      <c r="G28" s="14" t="n">
        <v>36.79</v>
      </c>
      <c r="H28" s="11" t="s">
        <v>15</v>
      </c>
      <c r="I28" s="11" t="s">
        <v>268</v>
      </c>
    </row>
    <row r="29" customFormat="false" ht="21" hidden="false" customHeight="true" outlineLevel="0" collapsed="false">
      <c r="A29" s="25" t="n">
        <v>5</v>
      </c>
      <c r="B29" s="70" t="s">
        <v>287</v>
      </c>
      <c r="C29" s="12" t="s">
        <v>282</v>
      </c>
      <c r="D29" s="15" t="s">
        <v>288</v>
      </c>
      <c r="E29" s="14" t="s">
        <v>155</v>
      </c>
      <c r="F29" s="14" t="n">
        <v>94.17</v>
      </c>
      <c r="G29" s="14" t="n">
        <v>38.64</v>
      </c>
      <c r="H29" s="11" t="s">
        <v>15</v>
      </c>
      <c r="I29" s="11" t="s">
        <v>26</v>
      </c>
    </row>
    <row r="30" customFormat="false" ht="21" hidden="false" customHeight="true" outlineLevel="0" collapsed="false">
      <c r="A30" s="25" t="n">
        <v>6</v>
      </c>
      <c r="B30" s="70" t="s">
        <v>287</v>
      </c>
      <c r="C30" s="12" t="s">
        <v>282</v>
      </c>
      <c r="D30" s="15" t="s">
        <v>289</v>
      </c>
      <c r="E30" s="18" t="s">
        <v>131</v>
      </c>
      <c r="F30" s="14" t="n">
        <v>137.59</v>
      </c>
      <c r="G30" s="14" t="n">
        <v>39.11</v>
      </c>
      <c r="H30" s="11" t="s">
        <v>15</v>
      </c>
      <c r="I30" s="11" t="s">
        <v>26</v>
      </c>
    </row>
    <row r="31" customFormat="false" ht="21" hidden="false" customHeight="true" outlineLevel="0" collapsed="false">
      <c r="A31" s="25" t="n">
        <v>7</v>
      </c>
      <c r="B31" s="70" t="s">
        <v>290</v>
      </c>
      <c r="C31" s="12" t="s">
        <v>282</v>
      </c>
      <c r="D31" s="15" t="s">
        <v>291</v>
      </c>
      <c r="E31" s="14" t="s">
        <v>55</v>
      </c>
      <c r="F31" s="14" t="n">
        <v>105.75</v>
      </c>
      <c r="G31" s="14" t="n">
        <v>39.22</v>
      </c>
      <c r="H31" s="11" t="s">
        <v>15</v>
      </c>
      <c r="I31" s="11" t="s">
        <v>26</v>
      </c>
    </row>
    <row r="32" customFormat="false" ht="21" hidden="false" customHeight="true" outlineLevel="0" collapsed="false">
      <c r="A32" s="25" t="n">
        <v>8</v>
      </c>
      <c r="B32" s="70" t="s">
        <v>117</v>
      </c>
      <c r="C32" s="12" t="s">
        <v>282</v>
      </c>
      <c r="D32" s="15" t="s">
        <v>292</v>
      </c>
      <c r="E32" s="14" t="s">
        <v>293</v>
      </c>
      <c r="F32" s="14" t="n">
        <v>132.4</v>
      </c>
      <c r="G32" s="14" t="n">
        <v>43.56</v>
      </c>
      <c r="H32" s="11" t="s">
        <v>15</v>
      </c>
      <c r="I32" s="11" t="s">
        <v>121</v>
      </c>
    </row>
    <row r="33" customFormat="false" ht="21" hidden="false" customHeight="true" outlineLevel="0" collapsed="false">
      <c r="A33" s="25" t="n">
        <v>9</v>
      </c>
      <c r="B33" s="70" t="s">
        <v>117</v>
      </c>
      <c r="C33" s="12" t="s">
        <v>282</v>
      </c>
      <c r="D33" s="15" t="s">
        <v>292</v>
      </c>
      <c r="E33" s="14" t="s">
        <v>263</v>
      </c>
      <c r="F33" s="14" t="n">
        <v>88.07</v>
      </c>
      <c r="G33" s="14" t="n">
        <v>43.09</v>
      </c>
      <c r="H33" s="11" t="s">
        <v>15</v>
      </c>
      <c r="I33" s="11" t="s">
        <v>121</v>
      </c>
    </row>
    <row r="34" customFormat="false" ht="21" hidden="false" customHeight="true" outlineLevel="0" collapsed="false">
      <c r="A34" s="25" t="n">
        <v>10</v>
      </c>
      <c r="B34" s="70" t="s">
        <v>117</v>
      </c>
      <c r="C34" s="12" t="s">
        <v>282</v>
      </c>
      <c r="D34" s="15" t="s">
        <v>292</v>
      </c>
      <c r="E34" s="14" t="s">
        <v>25</v>
      </c>
      <c r="F34" s="14" t="n">
        <v>78.84</v>
      </c>
      <c r="G34" s="14" t="n">
        <v>44.4</v>
      </c>
      <c r="H34" s="11" t="s">
        <v>15</v>
      </c>
      <c r="I34" s="11" t="s">
        <v>121</v>
      </c>
    </row>
    <row r="35" customFormat="false" ht="21" hidden="false" customHeight="true" outlineLevel="0" collapsed="false">
      <c r="A35" s="25" t="n">
        <v>11</v>
      </c>
      <c r="B35" s="70" t="s">
        <v>117</v>
      </c>
      <c r="C35" s="12" t="s">
        <v>282</v>
      </c>
      <c r="D35" s="15" t="s">
        <v>292</v>
      </c>
      <c r="E35" s="14" t="s">
        <v>150</v>
      </c>
      <c r="F35" s="14" t="n">
        <v>65.75</v>
      </c>
      <c r="G35" s="14" t="n">
        <v>45.84</v>
      </c>
      <c r="H35" s="11" t="s">
        <v>15</v>
      </c>
      <c r="I35" s="11" t="s">
        <v>121</v>
      </c>
    </row>
    <row r="36" customFormat="false" ht="21" hidden="false" customHeight="true" outlineLevel="0" collapsed="false">
      <c r="A36" s="25" t="n">
        <v>12</v>
      </c>
      <c r="B36" s="70" t="s">
        <v>117</v>
      </c>
      <c r="C36" s="12" t="s">
        <v>282</v>
      </c>
      <c r="D36" s="15" t="s">
        <v>292</v>
      </c>
      <c r="E36" s="14" t="s">
        <v>294</v>
      </c>
      <c r="F36" s="14" t="n">
        <v>32.3</v>
      </c>
      <c r="G36" s="14" t="n">
        <v>39.04</v>
      </c>
      <c r="H36" s="11" t="s">
        <v>15</v>
      </c>
      <c r="I36" s="11" t="s">
        <v>121</v>
      </c>
    </row>
    <row r="37" customFormat="false" ht="21" hidden="false" customHeight="true" outlineLevel="0" collapsed="false">
      <c r="A37" s="25" t="n">
        <v>13</v>
      </c>
      <c r="B37" s="70" t="s">
        <v>269</v>
      </c>
      <c r="C37" s="12" t="s">
        <v>270</v>
      </c>
      <c r="D37" s="15" t="s">
        <v>271</v>
      </c>
      <c r="E37" s="18" t="s">
        <v>19</v>
      </c>
      <c r="F37" s="30" t="n">
        <v>91</v>
      </c>
      <c r="G37" s="14" t="n">
        <v>44.21</v>
      </c>
      <c r="H37" s="11" t="s">
        <v>15</v>
      </c>
      <c r="I37" s="11" t="s">
        <v>233</v>
      </c>
    </row>
    <row r="38" customFormat="false" ht="21" hidden="false" customHeight="true" outlineLevel="0" collapsed="false">
      <c r="A38" s="25" t="n">
        <v>14</v>
      </c>
      <c r="B38" s="70" t="s">
        <v>269</v>
      </c>
      <c r="C38" s="12" t="s">
        <v>270</v>
      </c>
      <c r="D38" s="15" t="s">
        <v>272</v>
      </c>
      <c r="E38" s="18" t="s">
        <v>19</v>
      </c>
      <c r="F38" s="14" t="n">
        <v>11.13</v>
      </c>
      <c r="G38" s="14" t="n">
        <v>44.21</v>
      </c>
      <c r="H38" s="11" t="s">
        <v>15</v>
      </c>
      <c r="I38" s="11" t="s">
        <v>233</v>
      </c>
    </row>
    <row r="39" customFormat="false" ht="21" hidden="false" customHeight="true" outlineLevel="0" collapsed="false">
      <c r="A39" s="25" t="n">
        <v>15</v>
      </c>
      <c r="B39" s="70" t="s">
        <v>273</v>
      </c>
      <c r="C39" s="12" t="s">
        <v>270</v>
      </c>
      <c r="D39" s="13" t="s">
        <v>274</v>
      </c>
      <c r="E39" s="18" t="s">
        <v>275</v>
      </c>
      <c r="F39" s="14" t="n">
        <v>43.35</v>
      </c>
      <c r="G39" s="14" t="n">
        <v>42.44</v>
      </c>
      <c r="H39" s="11" t="s">
        <v>15</v>
      </c>
      <c r="I39" s="11" t="s">
        <v>233</v>
      </c>
    </row>
    <row r="40" customFormat="false" ht="21" hidden="false" customHeight="true" outlineLevel="0" collapsed="false">
      <c r="A40" s="25" t="n">
        <v>16</v>
      </c>
      <c r="B40" s="70" t="s">
        <v>273</v>
      </c>
      <c r="C40" s="12" t="s">
        <v>270</v>
      </c>
      <c r="D40" s="13" t="s">
        <v>276</v>
      </c>
      <c r="E40" s="18" t="s">
        <v>277</v>
      </c>
      <c r="F40" s="14" t="n">
        <v>78.49</v>
      </c>
      <c r="G40" s="14" t="n">
        <v>43.32</v>
      </c>
      <c r="H40" s="11" t="s">
        <v>15</v>
      </c>
      <c r="I40" s="11" t="s">
        <v>233</v>
      </c>
    </row>
    <row r="41" customFormat="false" ht="21" hidden="false" customHeight="true" outlineLevel="0" collapsed="false">
      <c r="A41" s="25" t="n">
        <v>17</v>
      </c>
      <c r="B41" s="46" t="s">
        <v>278</v>
      </c>
      <c r="C41" s="12" t="s">
        <v>270</v>
      </c>
      <c r="D41" s="13" t="s">
        <v>279</v>
      </c>
      <c r="E41" s="18" t="s">
        <v>145</v>
      </c>
      <c r="F41" s="14" t="n">
        <v>85.38</v>
      </c>
      <c r="G41" s="18" t="n">
        <v>43.04</v>
      </c>
      <c r="H41" s="19" t="s">
        <v>63</v>
      </c>
      <c r="I41" s="19" t="s">
        <v>280</v>
      </c>
    </row>
    <row r="42" customFormat="false" ht="21" hidden="false" customHeight="true" outlineLevel="0" collapsed="false">
      <c r="A42" s="25"/>
      <c r="B42" s="84" t="s">
        <v>1201</v>
      </c>
      <c r="C42" s="12"/>
      <c r="D42" s="13"/>
      <c r="E42" s="14"/>
      <c r="F42" s="26" t="n">
        <f aca="false">SUM(F25:F41)</f>
        <v>1095.97</v>
      </c>
      <c r="G42" s="14"/>
      <c r="H42" s="14"/>
      <c r="I42" s="14"/>
    </row>
    <row r="43" s="4" customFormat="true" ht="24" hidden="false" customHeight="true" outlineLevel="0" collapsed="false">
      <c r="A43" s="3" t="s">
        <v>1260</v>
      </c>
      <c r="B43" s="3"/>
      <c r="C43" s="3"/>
      <c r="D43" s="3"/>
      <c r="E43" s="3"/>
      <c r="F43" s="3"/>
      <c r="G43" s="3"/>
      <c r="H43" s="3"/>
      <c r="I43" s="3"/>
    </row>
    <row r="44" customFormat="false" ht="21" hidden="false" customHeight="true" outlineLevel="0" collapsed="false">
      <c r="A44" s="5" t="s">
        <v>1264</v>
      </c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4" customFormat="true" ht="42" hidden="false" customHeight="tru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</row>
    <row r="46" s="4" customFormat="true" ht="31" hidden="false" customHeight="true" outlineLevel="0" collapsed="false">
      <c r="A46" s="7" t="s">
        <v>3</v>
      </c>
      <c r="B46" s="8" t="s">
        <v>4</v>
      </c>
      <c r="C46" s="8" t="s">
        <v>5</v>
      </c>
      <c r="D46" s="8"/>
      <c r="E46" s="8" t="s">
        <v>6</v>
      </c>
      <c r="F46" s="9" t="s">
        <v>7</v>
      </c>
      <c r="G46" s="9" t="s">
        <v>8</v>
      </c>
      <c r="H46" s="8" t="s">
        <v>9</v>
      </c>
      <c r="I46" s="7" t="s">
        <v>10</v>
      </c>
    </row>
    <row r="47" customFormat="false" ht="21" hidden="false" customHeight="true" outlineLevel="0" collapsed="false">
      <c r="A47" s="25" t="n">
        <v>1</v>
      </c>
      <c r="B47" s="70" t="s">
        <v>299</v>
      </c>
      <c r="C47" s="12" t="s">
        <v>300</v>
      </c>
      <c r="D47" s="15" t="s">
        <v>301</v>
      </c>
      <c r="E47" s="18" t="s">
        <v>302</v>
      </c>
      <c r="F47" s="14" t="n">
        <v>7.74</v>
      </c>
      <c r="G47" s="14" t="n">
        <v>45.32</v>
      </c>
      <c r="H47" s="11" t="s">
        <v>15</v>
      </c>
      <c r="I47" s="11" t="s">
        <v>233</v>
      </c>
    </row>
    <row r="48" customFormat="false" ht="21" hidden="false" customHeight="true" outlineLevel="0" collapsed="false">
      <c r="A48" s="25" t="n">
        <v>2</v>
      </c>
      <c r="B48" s="70" t="s">
        <v>234</v>
      </c>
      <c r="C48" s="12" t="s">
        <v>300</v>
      </c>
      <c r="D48" s="13" t="s">
        <v>303</v>
      </c>
      <c r="E48" s="14" t="s">
        <v>180</v>
      </c>
      <c r="F48" s="14" t="n">
        <v>11.45</v>
      </c>
      <c r="G48" s="14" t="n">
        <v>39.76</v>
      </c>
      <c r="H48" s="11" t="s">
        <v>15</v>
      </c>
      <c r="I48" s="11" t="s">
        <v>236</v>
      </c>
    </row>
    <row r="49" customFormat="false" ht="21" hidden="false" customHeight="true" outlineLevel="0" collapsed="false">
      <c r="A49" s="25" t="n">
        <v>3</v>
      </c>
      <c r="B49" s="70" t="s">
        <v>266</v>
      </c>
      <c r="C49" s="12" t="s">
        <v>300</v>
      </c>
      <c r="D49" s="13" t="s">
        <v>304</v>
      </c>
      <c r="E49" s="14" t="s">
        <v>305</v>
      </c>
      <c r="F49" s="14" t="n">
        <v>4.35</v>
      </c>
      <c r="G49" s="14" t="n">
        <v>39.44</v>
      </c>
      <c r="H49" s="11" t="s">
        <v>15</v>
      </c>
      <c r="I49" s="11" t="s">
        <v>268</v>
      </c>
    </row>
    <row r="50" customFormat="false" ht="21" hidden="false" customHeight="true" outlineLevel="0" collapsed="false">
      <c r="A50" s="25" t="n">
        <v>4</v>
      </c>
      <c r="B50" s="70" t="s">
        <v>306</v>
      </c>
      <c r="C50" s="12" t="s">
        <v>300</v>
      </c>
      <c r="D50" s="15" t="s">
        <v>307</v>
      </c>
      <c r="E50" s="14" t="s">
        <v>73</v>
      </c>
      <c r="F50" s="14" t="n">
        <v>11.44</v>
      </c>
      <c r="G50" s="14" t="n">
        <v>40.6</v>
      </c>
      <c r="H50" s="11" t="s">
        <v>15</v>
      </c>
      <c r="I50" s="11" t="s">
        <v>236</v>
      </c>
    </row>
    <row r="51" customFormat="false" ht="21" hidden="false" customHeight="true" outlineLevel="0" collapsed="false">
      <c r="A51" s="25" t="n">
        <v>5</v>
      </c>
      <c r="B51" s="70" t="s">
        <v>308</v>
      </c>
      <c r="C51" s="12" t="s">
        <v>300</v>
      </c>
      <c r="D51" s="15" t="s">
        <v>309</v>
      </c>
      <c r="E51" s="14" t="s">
        <v>305</v>
      </c>
      <c r="F51" s="14" t="n">
        <v>13.45</v>
      </c>
      <c r="G51" s="14" t="n">
        <v>43.18</v>
      </c>
      <c r="H51" s="11" t="s">
        <v>15</v>
      </c>
      <c r="I51" s="11" t="s">
        <v>236</v>
      </c>
    </row>
    <row r="52" customFormat="false" ht="21" hidden="false" customHeight="true" outlineLevel="0" collapsed="false">
      <c r="A52" s="25" t="n">
        <v>6</v>
      </c>
      <c r="B52" s="70" t="s">
        <v>317</v>
      </c>
      <c r="C52" s="12" t="s">
        <v>318</v>
      </c>
      <c r="D52" s="13" t="s">
        <v>319</v>
      </c>
      <c r="E52" s="14" t="s">
        <v>277</v>
      </c>
      <c r="F52" s="14" t="n">
        <v>90.68</v>
      </c>
      <c r="G52" s="14" t="n">
        <v>38.23</v>
      </c>
      <c r="H52" s="11" t="s">
        <v>15</v>
      </c>
      <c r="I52" s="11" t="s">
        <v>156</v>
      </c>
    </row>
    <row r="53" customFormat="false" ht="21" hidden="false" customHeight="true" outlineLevel="0" collapsed="false">
      <c r="A53" s="25" t="n">
        <v>7</v>
      </c>
      <c r="B53" s="70" t="s">
        <v>317</v>
      </c>
      <c r="C53" s="12" t="s">
        <v>318</v>
      </c>
      <c r="D53" s="13" t="s">
        <v>320</v>
      </c>
      <c r="E53" s="14" t="s">
        <v>321</v>
      </c>
      <c r="F53" s="14" t="n">
        <v>17.83</v>
      </c>
      <c r="G53" s="14" t="n">
        <v>41.39</v>
      </c>
      <c r="H53" s="11" t="s">
        <v>15</v>
      </c>
      <c r="I53" s="11" t="s">
        <v>156</v>
      </c>
    </row>
    <row r="54" customFormat="false" ht="21" hidden="false" customHeight="true" outlineLevel="0" collapsed="false">
      <c r="A54" s="25" t="n">
        <v>8</v>
      </c>
      <c r="B54" s="70" t="s">
        <v>317</v>
      </c>
      <c r="C54" s="12" t="s">
        <v>318</v>
      </c>
      <c r="D54" s="13" t="s">
        <v>322</v>
      </c>
      <c r="E54" s="14" t="s">
        <v>277</v>
      </c>
      <c r="F54" s="14" t="n">
        <v>21.29</v>
      </c>
      <c r="G54" s="14" t="n">
        <v>40.79</v>
      </c>
      <c r="H54" s="11" t="s">
        <v>15</v>
      </c>
      <c r="I54" s="11" t="s">
        <v>136</v>
      </c>
    </row>
    <row r="55" customFormat="false" ht="21" hidden="false" customHeight="true" outlineLevel="0" collapsed="false">
      <c r="A55" s="25" t="n">
        <v>9</v>
      </c>
      <c r="B55" s="70" t="s">
        <v>317</v>
      </c>
      <c r="C55" s="12" t="s">
        <v>318</v>
      </c>
      <c r="D55" s="13" t="s">
        <v>323</v>
      </c>
      <c r="E55" s="14" t="s">
        <v>321</v>
      </c>
      <c r="F55" s="14" t="n">
        <v>75.29</v>
      </c>
      <c r="G55" s="14" t="n">
        <v>43.95</v>
      </c>
      <c r="H55" s="11" t="s">
        <v>15</v>
      </c>
      <c r="I55" s="11" t="s">
        <v>136</v>
      </c>
    </row>
    <row r="56" customFormat="false" ht="20" hidden="false" customHeight="true" outlineLevel="0" collapsed="false">
      <c r="A56" s="25" t="n">
        <v>10</v>
      </c>
      <c r="B56" s="70" t="s">
        <v>355</v>
      </c>
      <c r="C56" s="12" t="s">
        <v>356</v>
      </c>
      <c r="D56" s="15" t="s">
        <v>357</v>
      </c>
      <c r="E56" s="14" t="s">
        <v>32</v>
      </c>
      <c r="F56" s="14" t="n">
        <v>85.33</v>
      </c>
      <c r="G56" s="14" t="n">
        <v>39.91</v>
      </c>
      <c r="H56" s="11" t="s">
        <v>15</v>
      </c>
      <c r="I56" s="11" t="s">
        <v>244</v>
      </c>
    </row>
    <row r="57" s="38" customFormat="true" ht="20" hidden="false" customHeight="true" outlineLevel="0" collapsed="false">
      <c r="A57" s="25" t="n">
        <v>11</v>
      </c>
      <c r="B57" s="70" t="s">
        <v>355</v>
      </c>
      <c r="C57" s="12" t="s">
        <v>356</v>
      </c>
      <c r="D57" s="15" t="s">
        <v>358</v>
      </c>
      <c r="E57" s="14" t="s">
        <v>158</v>
      </c>
      <c r="F57" s="14" t="n">
        <v>76.59</v>
      </c>
      <c r="G57" s="14" t="n">
        <v>40.06</v>
      </c>
      <c r="H57" s="11" t="s">
        <v>15</v>
      </c>
      <c r="I57" s="11" t="s">
        <v>244</v>
      </c>
    </row>
    <row r="58" s="38" customFormat="true" ht="20" hidden="false" customHeight="true" outlineLevel="0" collapsed="false">
      <c r="A58" s="25" t="n">
        <v>12</v>
      </c>
      <c r="B58" s="70" t="s">
        <v>355</v>
      </c>
      <c r="C58" s="12" t="s">
        <v>356</v>
      </c>
      <c r="D58" s="15" t="s">
        <v>359</v>
      </c>
      <c r="E58" s="14" t="s">
        <v>163</v>
      </c>
      <c r="F58" s="14" t="n">
        <v>19.25</v>
      </c>
      <c r="G58" s="14" t="n">
        <v>42.2</v>
      </c>
      <c r="H58" s="11" t="s">
        <v>15</v>
      </c>
      <c r="I58" s="11" t="s">
        <v>244</v>
      </c>
    </row>
    <row r="59" s="38" customFormat="true" ht="20" hidden="false" customHeight="true" outlineLevel="0" collapsed="false">
      <c r="A59" s="25" t="n">
        <v>13</v>
      </c>
      <c r="B59" s="70" t="s">
        <v>355</v>
      </c>
      <c r="C59" s="12" t="s">
        <v>356</v>
      </c>
      <c r="D59" s="15" t="s">
        <v>360</v>
      </c>
      <c r="E59" s="18" t="s">
        <v>85</v>
      </c>
      <c r="F59" s="14" t="n">
        <v>8.15</v>
      </c>
      <c r="G59" s="14" t="n">
        <v>36.64</v>
      </c>
      <c r="H59" s="11" t="s">
        <v>15</v>
      </c>
      <c r="I59" s="11" t="s">
        <v>244</v>
      </c>
    </row>
    <row r="60" s="38" customFormat="true" ht="20" hidden="false" customHeight="true" outlineLevel="0" collapsed="false">
      <c r="A60" s="25" t="n">
        <v>14</v>
      </c>
      <c r="B60" s="70" t="s">
        <v>353</v>
      </c>
      <c r="C60" s="12" t="s">
        <v>356</v>
      </c>
      <c r="D60" s="15" t="s">
        <v>361</v>
      </c>
      <c r="E60" s="18" t="s">
        <v>275</v>
      </c>
      <c r="F60" s="14" t="n">
        <v>105.54</v>
      </c>
      <c r="G60" s="14" t="n">
        <v>37.59</v>
      </c>
      <c r="H60" s="11" t="s">
        <v>15</v>
      </c>
      <c r="I60" s="11" t="s">
        <v>26</v>
      </c>
    </row>
    <row r="61" s="38" customFormat="true" ht="20" hidden="false" customHeight="true" outlineLevel="0" collapsed="false">
      <c r="A61" s="25" t="n">
        <v>15</v>
      </c>
      <c r="B61" s="70" t="s">
        <v>362</v>
      </c>
      <c r="C61" s="12" t="s">
        <v>356</v>
      </c>
      <c r="D61" s="15" t="s">
        <v>363</v>
      </c>
      <c r="E61" s="14" t="s">
        <v>131</v>
      </c>
      <c r="F61" s="14" t="n">
        <v>42.59</v>
      </c>
      <c r="G61" s="14" t="n">
        <v>38.07</v>
      </c>
      <c r="H61" s="11" t="s">
        <v>15</v>
      </c>
      <c r="I61" s="11" t="s">
        <v>244</v>
      </c>
    </row>
    <row r="62" s="38" customFormat="true" ht="20" hidden="false" customHeight="true" outlineLevel="0" collapsed="false">
      <c r="A62" s="25" t="n">
        <v>16</v>
      </c>
      <c r="B62" s="46" t="s">
        <v>362</v>
      </c>
      <c r="C62" s="12" t="s">
        <v>356</v>
      </c>
      <c r="D62" s="15" t="s">
        <v>364</v>
      </c>
      <c r="E62" s="14" t="s">
        <v>127</v>
      </c>
      <c r="F62" s="14" t="n">
        <v>18.65</v>
      </c>
      <c r="G62" s="14" t="n">
        <v>37.08</v>
      </c>
      <c r="H62" s="11" t="s">
        <v>15</v>
      </c>
      <c r="I62" s="11" t="s">
        <v>244</v>
      </c>
    </row>
    <row r="63" s="38" customFormat="true" ht="20" hidden="false" customHeight="true" outlineLevel="0" collapsed="false">
      <c r="A63" s="25" t="n">
        <v>17</v>
      </c>
      <c r="B63" s="46" t="s">
        <v>362</v>
      </c>
      <c r="C63" s="12" t="s">
        <v>356</v>
      </c>
      <c r="D63" s="15" t="s">
        <v>365</v>
      </c>
      <c r="E63" s="14" t="s">
        <v>37</v>
      </c>
      <c r="F63" s="14" t="n">
        <v>21.05</v>
      </c>
      <c r="G63" s="14" t="n">
        <v>37.52</v>
      </c>
      <c r="H63" s="11" t="s">
        <v>15</v>
      </c>
      <c r="I63" s="11" t="s">
        <v>244</v>
      </c>
    </row>
    <row r="64" customFormat="false" ht="21" hidden="false" customHeight="true" outlineLevel="0" collapsed="false">
      <c r="A64" s="25"/>
      <c r="B64" s="84" t="s">
        <v>1201</v>
      </c>
      <c r="C64" s="12"/>
      <c r="D64" s="13"/>
      <c r="E64" s="14"/>
      <c r="F64" s="26" t="n">
        <f aca="false">SUM(F47:F63)</f>
        <v>630.67</v>
      </c>
      <c r="G64" s="14"/>
      <c r="H64" s="14"/>
      <c r="I64" s="14"/>
    </row>
    <row r="65" s="4" customFormat="true" ht="24" hidden="false" customHeight="true" outlineLevel="0" collapsed="false">
      <c r="A65" s="3" t="s">
        <v>1260</v>
      </c>
      <c r="B65" s="3"/>
      <c r="C65" s="3"/>
      <c r="D65" s="3"/>
      <c r="E65" s="3"/>
      <c r="F65" s="3"/>
      <c r="G65" s="3"/>
      <c r="H65" s="3"/>
      <c r="I65" s="3"/>
    </row>
    <row r="66" customFormat="false" ht="21" hidden="false" customHeight="true" outlineLevel="0" collapsed="false">
      <c r="A66" s="5" t="s">
        <v>1265</v>
      </c>
      <c r="B66" s="5"/>
      <c r="C66" s="5"/>
      <c r="D66" s="5"/>
      <c r="E66" s="5"/>
      <c r="F66" s="5"/>
      <c r="G66" s="5"/>
      <c r="H66" s="5"/>
      <c r="I66" s="5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4" customFormat="true" ht="42" hidden="false" customHeight="true" outlineLevel="0" collapsed="false">
      <c r="A67" s="6" t="s">
        <v>2</v>
      </c>
      <c r="B67" s="6"/>
      <c r="C67" s="6"/>
      <c r="D67" s="6"/>
      <c r="E67" s="6"/>
      <c r="F67" s="6"/>
      <c r="G67" s="6"/>
      <c r="H67" s="6"/>
      <c r="I67" s="6"/>
    </row>
    <row r="68" s="4" customFormat="true" ht="31" hidden="false" customHeight="true" outlineLevel="0" collapsed="false">
      <c r="A68" s="7" t="s">
        <v>3</v>
      </c>
      <c r="B68" s="8" t="s">
        <v>4</v>
      </c>
      <c r="C68" s="8" t="s">
        <v>5</v>
      </c>
      <c r="D68" s="8"/>
      <c r="E68" s="8" t="s">
        <v>6</v>
      </c>
      <c r="F68" s="9" t="s">
        <v>7</v>
      </c>
      <c r="G68" s="9" t="s">
        <v>8</v>
      </c>
      <c r="H68" s="8" t="s">
        <v>9</v>
      </c>
      <c r="I68" s="7" t="s">
        <v>10</v>
      </c>
    </row>
    <row r="69" customFormat="false" ht="21" hidden="false" customHeight="true" outlineLevel="0" collapsed="false">
      <c r="A69" s="25" t="n">
        <v>1</v>
      </c>
      <c r="B69" s="77" t="s">
        <v>247</v>
      </c>
      <c r="C69" s="12" t="s">
        <v>324</v>
      </c>
      <c r="D69" s="15" t="s">
        <v>325</v>
      </c>
      <c r="E69" s="17" t="s">
        <v>326</v>
      </c>
      <c r="F69" s="22" t="n">
        <v>27.15</v>
      </c>
      <c r="G69" s="17" t="n">
        <v>40.83</v>
      </c>
      <c r="H69" s="24" t="s">
        <v>251</v>
      </c>
      <c r="I69" s="16" t="s">
        <v>252</v>
      </c>
    </row>
    <row r="70" customFormat="false" ht="21" hidden="false" customHeight="true" outlineLevel="0" collapsed="false">
      <c r="A70" s="25" t="n">
        <v>2</v>
      </c>
      <c r="B70" s="77" t="s">
        <v>247</v>
      </c>
      <c r="C70" s="12" t="s">
        <v>324</v>
      </c>
      <c r="D70" s="15" t="s">
        <v>327</v>
      </c>
      <c r="E70" s="17" t="s">
        <v>328</v>
      </c>
      <c r="F70" s="22" t="n">
        <v>16.53</v>
      </c>
      <c r="G70" s="17" t="n">
        <v>36.25</v>
      </c>
      <c r="H70" s="24" t="s">
        <v>251</v>
      </c>
      <c r="I70" s="16" t="s">
        <v>252</v>
      </c>
    </row>
    <row r="71" customFormat="false" ht="21" hidden="false" customHeight="true" outlineLevel="0" collapsed="false">
      <c r="A71" s="25" t="n">
        <v>3</v>
      </c>
      <c r="B71" s="70" t="s">
        <v>329</v>
      </c>
      <c r="C71" s="12" t="s">
        <v>324</v>
      </c>
      <c r="D71" s="13" t="s">
        <v>330</v>
      </c>
      <c r="E71" s="14" t="s">
        <v>29</v>
      </c>
      <c r="F71" s="14" t="n">
        <v>16.39</v>
      </c>
      <c r="G71" s="14" t="n">
        <v>43.96</v>
      </c>
      <c r="H71" s="11" t="s">
        <v>15</v>
      </c>
      <c r="I71" s="11" t="s">
        <v>233</v>
      </c>
    </row>
    <row r="72" customFormat="false" ht="21" hidden="false" customHeight="true" outlineLevel="0" collapsed="false">
      <c r="A72" s="25" t="n">
        <v>4</v>
      </c>
      <c r="B72" s="70" t="s">
        <v>329</v>
      </c>
      <c r="C72" s="12" t="s">
        <v>324</v>
      </c>
      <c r="D72" s="15" t="s">
        <v>331</v>
      </c>
      <c r="E72" s="18" t="s">
        <v>79</v>
      </c>
      <c r="F72" s="14" t="n">
        <v>4.77</v>
      </c>
      <c r="G72" s="14" t="n">
        <v>44.16</v>
      </c>
      <c r="H72" s="11" t="s">
        <v>15</v>
      </c>
      <c r="I72" s="11" t="s">
        <v>233</v>
      </c>
    </row>
    <row r="73" customFormat="false" ht="21" hidden="false" customHeight="true" outlineLevel="0" collapsed="false">
      <c r="A73" s="25" t="n">
        <v>5</v>
      </c>
      <c r="B73" s="70" t="s">
        <v>329</v>
      </c>
      <c r="C73" s="12" t="s">
        <v>324</v>
      </c>
      <c r="D73" s="13" t="s">
        <v>332</v>
      </c>
      <c r="E73" s="18" t="s">
        <v>55</v>
      </c>
      <c r="F73" s="14" t="n">
        <v>26.23</v>
      </c>
      <c r="G73" s="14" t="n">
        <v>44.53</v>
      </c>
      <c r="H73" s="11" t="s">
        <v>15</v>
      </c>
      <c r="I73" s="11" t="s">
        <v>233</v>
      </c>
    </row>
    <row r="74" customFormat="false" ht="21" hidden="false" customHeight="true" outlineLevel="0" collapsed="false">
      <c r="A74" s="25" t="n">
        <v>6</v>
      </c>
      <c r="B74" s="70" t="s">
        <v>329</v>
      </c>
      <c r="C74" s="12" t="s">
        <v>324</v>
      </c>
      <c r="D74" s="15" t="s">
        <v>333</v>
      </c>
      <c r="E74" s="18" t="s">
        <v>73</v>
      </c>
      <c r="F74" s="14" t="n">
        <v>4.92</v>
      </c>
      <c r="G74" s="14" t="n">
        <v>46.42</v>
      </c>
      <c r="H74" s="11" t="s">
        <v>15</v>
      </c>
      <c r="I74" s="11" t="s">
        <v>233</v>
      </c>
    </row>
    <row r="75" customFormat="false" ht="21" hidden="false" customHeight="true" outlineLevel="0" collapsed="false">
      <c r="A75" s="25" t="n">
        <v>7</v>
      </c>
      <c r="B75" s="70" t="s">
        <v>329</v>
      </c>
      <c r="C75" s="12" t="s">
        <v>324</v>
      </c>
      <c r="D75" s="13" t="s">
        <v>334</v>
      </c>
      <c r="E75" s="18" t="s">
        <v>135</v>
      </c>
      <c r="F75" s="14" t="n">
        <v>15.54</v>
      </c>
      <c r="G75" s="14" t="n">
        <v>45.04</v>
      </c>
      <c r="H75" s="11" t="s">
        <v>15</v>
      </c>
      <c r="I75" s="11" t="s">
        <v>233</v>
      </c>
    </row>
    <row r="76" customFormat="false" ht="21" hidden="false" customHeight="true" outlineLevel="0" collapsed="false">
      <c r="A76" s="25" t="n">
        <v>8</v>
      </c>
      <c r="B76" s="70" t="s">
        <v>329</v>
      </c>
      <c r="C76" s="12" t="s">
        <v>324</v>
      </c>
      <c r="D76" s="13" t="s">
        <v>335</v>
      </c>
      <c r="E76" s="18" t="s">
        <v>155</v>
      </c>
      <c r="F76" s="14" t="n">
        <v>24.93</v>
      </c>
      <c r="G76" s="14" t="n">
        <v>45.77</v>
      </c>
      <c r="H76" s="11" t="s">
        <v>15</v>
      </c>
      <c r="I76" s="11" t="s">
        <v>233</v>
      </c>
    </row>
    <row r="77" customFormat="false" ht="21" hidden="false" customHeight="true" outlineLevel="0" collapsed="false">
      <c r="A77" s="25" t="n">
        <v>9</v>
      </c>
      <c r="B77" s="70" t="s">
        <v>329</v>
      </c>
      <c r="C77" s="12" t="s">
        <v>324</v>
      </c>
      <c r="D77" s="13" t="s">
        <v>336</v>
      </c>
      <c r="E77" s="18" t="s">
        <v>14</v>
      </c>
      <c r="F77" s="14" t="n">
        <v>3.12</v>
      </c>
      <c r="G77" s="14" t="n">
        <v>45.63</v>
      </c>
      <c r="H77" s="11" t="s">
        <v>15</v>
      </c>
      <c r="I77" s="11" t="s">
        <v>233</v>
      </c>
    </row>
    <row r="78" customFormat="false" ht="21" hidden="false" customHeight="true" outlineLevel="0" collapsed="false">
      <c r="A78" s="25" t="n">
        <v>10</v>
      </c>
      <c r="B78" s="46" t="s">
        <v>329</v>
      </c>
      <c r="C78" s="12" t="s">
        <v>324</v>
      </c>
      <c r="D78" s="15" t="s">
        <v>333</v>
      </c>
      <c r="E78" s="18" t="s">
        <v>246</v>
      </c>
      <c r="F78" s="14" t="n">
        <v>7.06</v>
      </c>
      <c r="G78" s="14" t="n">
        <v>42.89</v>
      </c>
      <c r="H78" s="11" t="s">
        <v>15</v>
      </c>
      <c r="I78" s="11" t="s">
        <v>233</v>
      </c>
    </row>
    <row r="79" customFormat="false" ht="21" hidden="false" customHeight="true" outlineLevel="0" collapsed="false">
      <c r="A79" s="25" t="n">
        <v>11</v>
      </c>
      <c r="B79" s="46" t="s">
        <v>329</v>
      </c>
      <c r="C79" s="12" t="s">
        <v>324</v>
      </c>
      <c r="D79" s="13" t="s">
        <v>337</v>
      </c>
      <c r="E79" s="18" t="s">
        <v>145</v>
      </c>
      <c r="F79" s="14" t="n">
        <v>3.75</v>
      </c>
      <c r="G79" s="14" t="n">
        <v>44.39</v>
      </c>
      <c r="H79" s="11" t="s">
        <v>15</v>
      </c>
      <c r="I79" s="11" t="s">
        <v>233</v>
      </c>
    </row>
    <row r="80" customFormat="false" ht="21" hidden="false" customHeight="true" outlineLevel="0" collapsed="false">
      <c r="A80" s="25" t="n">
        <v>12</v>
      </c>
      <c r="B80" s="70" t="s">
        <v>338</v>
      </c>
      <c r="C80" s="12" t="s">
        <v>324</v>
      </c>
      <c r="D80" s="13" t="s">
        <v>339</v>
      </c>
      <c r="E80" s="18" t="s">
        <v>191</v>
      </c>
      <c r="F80" s="14" t="n">
        <v>2.61</v>
      </c>
      <c r="G80" s="14" t="n">
        <v>45.97</v>
      </c>
      <c r="H80" s="11" t="s">
        <v>15</v>
      </c>
      <c r="I80" s="11" t="s">
        <v>233</v>
      </c>
    </row>
    <row r="81" customFormat="false" ht="21" hidden="false" customHeight="true" outlineLevel="0" collapsed="false">
      <c r="A81" s="25" t="n">
        <v>13</v>
      </c>
      <c r="B81" s="69" t="s">
        <v>310</v>
      </c>
      <c r="C81" s="12" t="s">
        <v>311</v>
      </c>
      <c r="D81" s="15" t="s">
        <v>312</v>
      </c>
      <c r="E81" s="22" t="s">
        <v>313</v>
      </c>
      <c r="F81" s="23" t="n">
        <v>40.94</v>
      </c>
      <c r="G81" s="22" t="n">
        <v>42.58</v>
      </c>
      <c r="H81" s="24" t="s">
        <v>251</v>
      </c>
      <c r="I81" s="24" t="s">
        <v>252</v>
      </c>
    </row>
    <row r="82" customFormat="false" ht="21" hidden="false" customHeight="true" outlineLevel="0" collapsed="false">
      <c r="A82" s="25" t="n">
        <v>14</v>
      </c>
      <c r="B82" s="78" t="s">
        <v>310</v>
      </c>
      <c r="C82" s="12" t="s">
        <v>314</v>
      </c>
      <c r="D82" s="15" t="s">
        <v>315</v>
      </c>
      <c r="E82" s="23" t="s">
        <v>316</v>
      </c>
      <c r="F82" s="23" t="n">
        <v>54.97</v>
      </c>
      <c r="G82" s="23" t="n">
        <v>40.64</v>
      </c>
      <c r="H82" s="24" t="s">
        <v>251</v>
      </c>
      <c r="I82" s="24" t="s">
        <v>252</v>
      </c>
    </row>
    <row r="83" customFormat="false" ht="21" hidden="false" customHeight="true" outlineLevel="0" collapsed="false">
      <c r="A83" s="25" t="n">
        <v>15</v>
      </c>
      <c r="B83" s="70" t="s">
        <v>348</v>
      </c>
      <c r="C83" s="12" t="s">
        <v>349</v>
      </c>
      <c r="D83" s="15" t="s">
        <v>350</v>
      </c>
      <c r="E83" s="14" t="s">
        <v>19</v>
      </c>
      <c r="F83" s="14" t="n">
        <v>153.7</v>
      </c>
      <c r="G83" s="14" t="n">
        <v>38.89</v>
      </c>
      <c r="H83" s="11" t="s">
        <v>15</v>
      </c>
      <c r="I83" s="11" t="s">
        <v>26</v>
      </c>
    </row>
    <row r="84" customFormat="false" ht="21" hidden="false" customHeight="true" outlineLevel="0" collapsed="false">
      <c r="A84" s="25" t="n">
        <v>16</v>
      </c>
      <c r="B84" s="70" t="s">
        <v>351</v>
      </c>
      <c r="C84" s="12" t="s">
        <v>349</v>
      </c>
      <c r="D84" s="15" t="s">
        <v>352</v>
      </c>
      <c r="E84" s="14" t="s">
        <v>34</v>
      </c>
      <c r="F84" s="14" t="n">
        <v>73.56</v>
      </c>
      <c r="G84" s="14" t="n">
        <v>38.48</v>
      </c>
      <c r="H84" s="11" t="s">
        <v>15</v>
      </c>
      <c r="I84" s="11" t="s">
        <v>26</v>
      </c>
    </row>
    <row r="85" customFormat="false" ht="21" hidden="false" customHeight="true" outlineLevel="0" collapsed="false">
      <c r="A85" s="25" t="n">
        <v>17</v>
      </c>
      <c r="B85" s="70" t="s">
        <v>353</v>
      </c>
      <c r="C85" s="12" t="s">
        <v>349</v>
      </c>
      <c r="D85" s="15" t="s">
        <v>354</v>
      </c>
      <c r="E85" s="14" t="s">
        <v>246</v>
      </c>
      <c r="F85" s="14" t="n">
        <v>89.42</v>
      </c>
      <c r="G85" s="14" t="n">
        <v>37.99</v>
      </c>
      <c r="H85" s="11" t="s">
        <v>15</v>
      </c>
      <c r="I85" s="11" t="s">
        <v>26</v>
      </c>
    </row>
    <row r="86" customFormat="false" ht="21" hidden="false" customHeight="true" outlineLevel="0" collapsed="false">
      <c r="A86" s="25"/>
      <c r="B86" s="84" t="s">
        <v>1201</v>
      </c>
      <c r="C86" s="12"/>
      <c r="D86" s="13"/>
      <c r="E86" s="14"/>
      <c r="F86" s="26" t="n">
        <f aca="false">SUM(F69:F85)</f>
        <v>565.59</v>
      </c>
      <c r="G86" s="14"/>
      <c r="H86" s="14"/>
      <c r="I86" s="14"/>
    </row>
    <row r="87" s="4" customFormat="true" ht="24" hidden="false" customHeight="true" outlineLevel="0" collapsed="false">
      <c r="A87" s="3" t="s">
        <v>1260</v>
      </c>
      <c r="B87" s="3"/>
      <c r="C87" s="3"/>
      <c r="D87" s="3"/>
      <c r="E87" s="3"/>
      <c r="F87" s="3"/>
      <c r="G87" s="3"/>
      <c r="H87" s="3"/>
      <c r="I87" s="3"/>
    </row>
    <row r="88" s="38" customFormat="true" ht="21" hidden="false" customHeight="true" outlineLevel="0" collapsed="false">
      <c r="A88" s="5" t="s">
        <v>1266</v>
      </c>
      <c r="B88" s="5"/>
      <c r="C88" s="5"/>
      <c r="D88" s="5"/>
      <c r="E88" s="5"/>
      <c r="F88" s="5"/>
      <c r="G88" s="5"/>
      <c r="H88" s="5"/>
      <c r="I88" s="5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4" customFormat="true" ht="42" hidden="false" customHeight="true" outlineLevel="0" collapsed="false">
      <c r="A89" s="6" t="s">
        <v>2</v>
      </c>
      <c r="B89" s="6"/>
      <c r="C89" s="6"/>
      <c r="D89" s="6"/>
      <c r="E89" s="6"/>
      <c r="F89" s="6"/>
      <c r="G89" s="6"/>
      <c r="H89" s="6"/>
      <c r="I89" s="6"/>
    </row>
    <row r="90" s="4" customFormat="true" ht="31" hidden="false" customHeight="true" outlineLevel="0" collapsed="false">
      <c r="A90" s="7" t="s">
        <v>3</v>
      </c>
      <c r="B90" s="8" t="s">
        <v>4</v>
      </c>
      <c r="C90" s="8" t="s">
        <v>5</v>
      </c>
      <c r="D90" s="8"/>
      <c r="E90" s="8" t="s">
        <v>6</v>
      </c>
      <c r="F90" s="9" t="s">
        <v>7</v>
      </c>
      <c r="G90" s="9" t="s">
        <v>8</v>
      </c>
      <c r="H90" s="8" t="s">
        <v>9</v>
      </c>
      <c r="I90" s="7" t="s">
        <v>10</v>
      </c>
    </row>
    <row r="91" s="38" customFormat="true" ht="22" hidden="false" customHeight="true" outlineLevel="0" collapsed="false">
      <c r="A91" s="25" t="n">
        <v>1</v>
      </c>
      <c r="B91" s="69" t="s">
        <v>366</v>
      </c>
      <c r="C91" s="37" t="s">
        <v>367</v>
      </c>
      <c r="D91" s="15" t="s">
        <v>368</v>
      </c>
      <c r="E91" s="22" t="s">
        <v>326</v>
      </c>
      <c r="F91" s="22" t="n">
        <v>2.71</v>
      </c>
      <c r="G91" s="39" t="n">
        <v>44.04</v>
      </c>
      <c r="H91" s="24" t="s">
        <v>251</v>
      </c>
      <c r="I91" s="24" t="s">
        <v>369</v>
      </c>
    </row>
    <row r="92" s="38" customFormat="true" ht="22" hidden="false" customHeight="true" outlineLevel="0" collapsed="false">
      <c r="A92" s="25" t="n">
        <v>2</v>
      </c>
      <c r="B92" s="78" t="s">
        <v>366</v>
      </c>
      <c r="C92" s="37" t="s">
        <v>367</v>
      </c>
      <c r="D92" s="15" t="s">
        <v>368</v>
      </c>
      <c r="E92" s="23" t="s">
        <v>326</v>
      </c>
      <c r="F92" s="23" t="n">
        <v>84.59</v>
      </c>
      <c r="G92" s="23" t="n">
        <v>45.22</v>
      </c>
      <c r="H92" s="24" t="s">
        <v>251</v>
      </c>
      <c r="I92" s="36" t="s">
        <v>370</v>
      </c>
    </row>
    <row r="93" s="38" customFormat="true" ht="22" hidden="false" customHeight="true" outlineLevel="0" collapsed="false">
      <c r="A93" s="25" t="n">
        <v>3</v>
      </c>
      <c r="B93" s="77" t="s">
        <v>247</v>
      </c>
      <c r="C93" s="37" t="s">
        <v>367</v>
      </c>
      <c r="D93" s="15" t="s">
        <v>371</v>
      </c>
      <c r="E93" s="17" t="s">
        <v>372</v>
      </c>
      <c r="F93" s="22" t="n">
        <v>2.23</v>
      </c>
      <c r="G93" s="17" t="n">
        <v>42.86</v>
      </c>
      <c r="H93" s="24" t="s">
        <v>251</v>
      </c>
      <c r="I93" s="16" t="s">
        <v>252</v>
      </c>
    </row>
    <row r="94" s="38" customFormat="true" ht="22" hidden="false" customHeight="true" outlineLevel="0" collapsed="false">
      <c r="A94" s="25" t="n">
        <v>4</v>
      </c>
      <c r="B94" s="77" t="s">
        <v>247</v>
      </c>
      <c r="C94" s="37" t="s">
        <v>367</v>
      </c>
      <c r="D94" s="15" t="s">
        <v>373</v>
      </c>
      <c r="E94" s="17" t="s">
        <v>374</v>
      </c>
      <c r="F94" s="22" t="n">
        <v>4.56</v>
      </c>
      <c r="G94" s="17" t="n">
        <v>43.25</v>
      </c>
      <c r="H94" s="24" t="s">
        <v>251</v>
      </c>
      <c r="I94" s="16" t="s">
        <v>252</v>
      </c>
    </row>
    <row r="95" s="38" customFormat="true" ht="22" hidden="false" customHeight="true" outlineLevel="0" collapsed="false">
      <c r="A95" s="25" t="n">
        <v>5</v>
      </c>
      <c r="B95" s="77" t="s">
        <v>247</v>
      </c>
      <c r="C95" s="37" t="s">
        <v>367</v>
      </c>
      <c r="D95" s="15" t="s">
        <v>375</v>
      </c>
      <c r="E95" s="17" t="s">
        <v>376</v>
      </c>
      <c r="F95" s="22" t="n">
        <v>4.76</v>
      </c>
      <c r="G95" s="17" t="n">
        <v>44.11</v>
      </c>
      <c r="H95" s="24" t="s">
        <v>251</v>
      </c>
      <c r="I95" s="16" t="s">
        <v>252</v>
      </c>
    </row>
    <row r="96" s="38" customFormat="true" ht="22" hidden="false" customHeight="true" outlineLevel="0" collapsed="false">
      <c r="A96" s="25" t="n">
        <v>6</v>
      </c>
      <c r="B96" s="77" t="s">
        <v>247</v>
      </c>
      <c r="C96" s="37" t="s">
        <v>367</v>
      </c>
      <c r="D96" s="15" t="s">
        <v>377</v>
      </c>
      <c r="E96" s="17" t="s">
        <v>378</v>
      </c>
      <c r="F96" s="22" t="n">
        <v>21.06</v>
      </c>
      <c r="G96" s="17" t="n">
        <v>44.69</v>
      </c>
      <c r="H96" s="24" t="s">
        <v>251</v>
      </c>
      <c r="I96" s="16" t="s">
        <v>252</v>
      </c>
    </row>
    <row r="97" s="38" customFormat="true" ht="22" hidden="false" customHeight="true" outlineLevel="0" collapsed="false">
      <c r="A97" s="25" t="n">
        <v>7</v>
      </c>
      <c r="B97" s="77" t="s">
        <v>247</v>
      </c>
      <c r="C97" s="37" t="s">
        <v>367</v>
      </c>
      <c r="D97" s="15" t="s">
        <v>1267</v>
      </c>
      <c r="E97" s="17" t="s">
        <v>380</v>
      </c>
      <c r="F97" s="22" t="n">
        <v>5</v>
      </c>
      <c r="G97" s="17" t="n">
        <v>41.32</v>
      </c>
      <c r="H97" s="24" t="s">
        <v>251</v>
      </c>
      <c r="I97" s="16" t="s">
        <v>252</v>
      </c>
    </row>
    <row r="98" s="38" customFormat="true" ht="22" hidden="false" customHeight="true" outlineLevel="0" collapsed="false">
      <c r="A98" s="25" t="n">
        <v>8</v>
      </c>
      <c r="B98" s="78" t="s">
        <v>247</v>
      </c>
      <c r="C98" s="37" t="s">
        <v>367</v>
      </c>
      <c r="D98" s="15" t="s">
        <v>381</v>
      </c>
      <c r="E98" s="23" t="s">
        <v>382</v>
      </c>
      <c r="F98" s="22" t="n">
        <v>19.74</v>
      </c>
      <c r="G98" s="41" t="n">
        <v>43</v>
      </c>
      <c r="H98" s="24" t="s">
        <v>251</v>
      </c>
      <c r="I98" s="24" t="s">
        <v>252</v>
      </c>
    </row>
    <row r="99" s="38" customFormat="true" ht="22" hidden="false" customHeight="true" outlineLevel="0" collapsed="false">
      <c r="A99" s="25" t="n">
        <v>9</v>
      </c>
      <c r="B99" s="78" t="s">
        <v>247</v>
      </c>
      <c r="C99" s="37" t="s">
        <v>367</v>
      </c>
      <c r="D99" s="15" t="s">
        <v>383</v>
      </c>
      <c r="E99" s="23" t="s">
        <v>384</v>
      </c>
      <c r="F99" s="22" t="n">
        <v>3.51</v>
      </c>
      <c r="G99" s="23" t="n">
        <v>41.17</v>
      </c>
      <c r="H99" s="24" t="s">
        <v>251</v>
      </c>
      <c r="I99" s="24" t="s">
        <v>252</v>
      </c>
    </row>
    <row r="100" s="38" customFormat="true" ht="22" hidden="false" customHeight="true" outlineLevel="0" collapsed="false">
      <c r="A100" s="25" t="n">
        <v>10</v>
      </c>
      <c r="B100" s="78" t="s">
        <v>247</v>
      </c>
      <c r="C100" s="37" t="s">
        <v>367</v>
      </c>
      <c r="D100" s="15" t="s">
        <v>385</v>
      </c>
      <c r="E100" s="23" t="s">
        <v>386</v>
      </c>
      <c r="F100" s="23" t="n">
        <v>41.05</v>
      </c>
      <c r="G100" s="23" t="n">
        <v>41.76</v>
      </c>
      <c r="H100" s="24" t="s">
        <v>251</v>
      </c>
      <c r="I100" s="24" t="s">
        <v>252</v>
      </c>
    </row>
    <row r="101" s="38" customFormat="true" ht="22" hidden="false" customHeight="true" outlineLevel="0" collapsed="false">
      <c r="A101" s="25" t="n">
        <v>11</v>
      </c>
      <c r="B101" s="78" t="s">
        <v>247</v>
      </c>
      <c r="C101" s="37" t="s">
        <v>367</v>
      </c>
      <c r="D101" s="15" t="s">
        <v>387</v>
      </c>
      <c r="E101" s="23" t="s">
        <v>388</v>
      </c>
      <c r="F101" s="23" t="n">
        <v>3.06</v>
      </c>
      <c r="G101" s="23" t="n">
        <v>46.43</v>
      </c>
      <c r="H101" s="24" t="s">
        <v>251</v>
      </c>
      <c r="I101" s="24" t="s">
        <v>252</v>
      </c>
    </row>
    <row r="102" s="38" customFormat="true" ht="22" hidden="false" customHeight="true" outlineLevel="0" collapsed="false">
      <c r="A102" s="25" t="n">
        <v>12</v>
      </c>
      <c r="B102" s="78" t="s">
        <v>247</v>
      </c>
      <c r="C102" s="37" t="s">
        <v>367</v>
      </c>
      <c r="D102" s="15" t="s">
        <v>389</v>
      </c>
      <c r="E102" s="23" t="s">
        <v>390</v>
      </c>
      <c r="F102" s="23" t="n">
        <v>11.38</v>
      </c>
      <c r="G102" s="23" t="n">
        <v>45.67</v>
      </c>
      <c r="H102" s="24" t="s">
        <v>251</v>
      </c>
      <c r="I102" s="24" t="s">
        <v>252</v>
      </c>
    </row>
    <row r="103" s="38" customFormat="true" ht="22" hidden="false" customHeight="true" outlineLevel="0" collapsed="false">
      <c r="A103" s="25" t="n">
        <v>13</v>
      </c>
      <c r="B103" s="78" t="s">
        <v>247</v>
      </c>
      <c r="C103" s="37" t="s">
        <v>367</v>
      </c>
      <c r="D103" s="15" t="s">
        <v>391</v>
      </c>
      <c r="E103" s="23" t="s">
        <v>392</v>
      </c>
      <c r="F103" s="23" t="n">
        <v>17.7</v>
      </c>
      <c r="G103" s="23" t="n">
        <v>39.75</v>
      </c>
      <c r="H103" s="24" t="s">
        <v>251</v>
      </c>
      <c r="I103" s="24" t="s">
        <v>252</v>
      </c>
    </row>
    <row r="104" s="38" customFormat="true" ht="22" hidden="false" customHeight="true" outlineLevel="0" collapsed="false">
      <c r="A104" s="25" t="n">
        <v>14</v>
      </c>
      <c r="B104" s="69" t="s">
        <v>247</v>
      </c>
      <c r="C104" s="37" t="s">
        <v>367</v>
      </c>
      <c r="D104" s="15" t="s">
        <v>393</v>
      </c>
      <c r="E104" s="23" t="s">
        <v>394</v>
      </c>
      <c r="F104" s="23" t="n">
        <v>21.47</v>
      </c>
      <c r="G104" s="23" t="n">
        <v>39.55</v>
      </c>
      <c r="H104" s="24" t="s">
        <v>251</v>
      </c>
      <c r="I104" s="24" t="s">
        <v>252</v>
      </c>
    </row>
    <row r="105" s="38" customFormat="true" ht="23" hidden="false" customHeight="true" outlineLevel="0" collapsed="false">
      <c r="A105" s="25" t="n">
        <v>15</v>
      </c>
      <c r="B105" s="69" t="s">
        <v>247</v>
      </c>
      <c r="C105" s="37" t="s">
        <v>367</v>
      </c>
      <c r="D105" s="15" t="s">
        <v>395</v>
      </c>
      <c r="E105" s="23" t="s">
        <v>396</v>
      </c>
      <c r="F105" s="23" t="n">
        <v>13.02</v>
      </c>
      <c r="G105" s="23" t="n">
        <v>40.62</v>
      </c>
      <c r="H105" s="24" t="s">
        <v>251</v>
      </c>
      <c r="I105" s="24" t="s">
        <v>252</v>
      </c>
    </row>
    <row r="106" s="38" customFormat="true" ht="23" hidden="false" customHeight="true" outlineLevel="0" collapsed="false">
      <c r="A106" s="25" t="n">
        <v>16</v>
      </c>
      <c r="B106" s="69" t="s">
        <v>247</v>
      </c>
      <c r="C106" s="37" t="s">
        <v>367</v>
      </c>
      <c r="D106" s="15" t="s">
        <v>397</v>
      </c>
      <c r="E106" s="22" t="s">
        <v>398</v>
      </c>
      <c r="F106" s="22" t="n">
        <v>8.98</v>
      </c>
      <c r="G106" s="39" t="n">
        <v>39.49</v>
      </c>
      <c r="H106" s="24" t="s">
        <v>251</v>
      </c>
      <c r="I106" s="24" t="s">
        <v>252</v>
      </c>
    </row>
    <row r="107" customFormat="false" ht="22" hidden="false" customHeight="true" outlineLevel="0" collapsed="false">
      <c r="A107" s="25"/>
      <c r="B107" s="84" t="s">
        <v>1201</v>
      </c>
      <c r="C107" s="12"/>
      <c r="D107" s="13"/>
      <c r="E107" s="14"/>
      <c r="F107" s="26" t="n">
        <f aca="false">SUM(F91:F106)</f>
        <v>264.82</v>
      </c>
      <c r="G107" s="14"/>
      <c r="H107" s="14"/>
      <c r="I107" s="14"/>
    </row>
    <row r="108" s="4" customFormat="true" ht="24" hidden="false" customHeight="true" outlineLevel="0" collapsed="false">
      <c r="A108" s="3" t="s">
        <v>1260</v>
      </c>
      <c r="B108" s="3"/>
      <c r="C108" s="3"/>
      <c r="D108" s="3"/>
      <c r="E108" s="3"/>
      <c r="F108" s="3"/>
      <c r="G108" s="3"/>
      <c r="H108" s="3"/>
      <c r="I108" s="3"/>
    </row>
    <row r="109" s="38" customFormat="true" ht="21" hidden="false" customHeight="true" outlineLevel="0" collapsed="false">
      <c r="A109" s="5" t="s">
        <v>1268</v>
      </c>
      <c r="B109" s="5"/>
      <c r="C109" s="5"/>
      <c r="D109" s="5"/>
      <c r="E109" s="5"/>
      <c r="F109" s="5"/>
      <c r="G109" s="5"/>
      <c r="H109" s="5"/>
      <c r="I109" s="5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4" customFormat="true" ht="42" hidden="false" customHeight="true" outlineLevel="0" collapsed="false">
      <c r="A110" s="6" t="s">
        <v>2</v>
      </c>
      <c r="B110" s="6"/>
      <c r="C110" s="6"/>
      <c r="D110" s="6"/>
      <c r="E110" s="6"/>
      <c r="F110" s="6"/>
      <c r="G110" s="6"/>
      <c r="H110" s="6"/>
      <c r="I110" s="6"/>
    </row>
    <row r="111" s="4" customFormat="true" ht="31" hidden="false" customHeight="true" outlineLevel="0" collapsed="false">
      <c r="A111" s="7" t="s">
        <v>3</v>
      </c>
      <c r="B111" s="8" t="s">
        <v>4</v>
      </c>
      <c r="C111" s="8" t="s">
        <v>5</v>
      </c>
      <c r="D111" s="8"/>
      <c r="E111" s="8" t="s">
        <v>6</v>
      </c>
      <c r="F111" s="9" t="s">
        <v>7</v>
      </c>
      <c r="G111" s="9" t="s">
        <v>8</v>
      </c>
      <c r="H111" s="8" t="s">
        <v>9</v>
      </c>
      <c r="I111" s="7" t="s">
        <v>10</v>
      </c>
    </row>
    <row r="112" s="38" customFormat="true" ht="23" hidden="false" customHeight="true" outlineLevel="0" collapsed="false">
      <c r="A112" s="25" t="n">
        <v>1</v>
      </c>
      <c r="B112" s="69" t="s">
        <v>247</v>
      </c>
      <c r="C112" s="37" t="s">
        <v>367</v>
      </c>
      <c r="D112" s="15" t="s">
        <v>399</v>
      </c>
      <c r="E112" s="22" t="s">
        <v>400</v>
      </c>
      <c r="F112" s="23" t="n">
        <v>3.72</v>
      </c>
      <c r="G112" s="22" t="n">
        <v>47.13</v>
      </c>
      <c r="H112" s="24" t="s">
        <v>251</v>
      </c>
      <c r="I112" s="24" t="s">
        <v>252</v>
      </c>
    </row>
    <row r="113" s="38" customFormat="true" ht="23" hidden="false" customHeight="true" outlineLevel="0" collapsed="false">
      <c r="A113" s="25" t="n">
        <v>2</v>
      </c>
      <c r="B113" s="69" t="s">
        <v>247</v>
      </c>
      <c r="C113" s="37" t="s">
        <v>367</v>
      </c>
      <c r="D113" s="15" t="s">
        <v>401</v>
      </c>
      <c r="E113" s="22" t="s">
        <v>402</v>
      </c>
      <c r="F113" s="22" t="n">
        <v>15.08</v>
      </c>
      <c r="G113" s="39" t="n">
        <v>45.27</v>
      </c>
      <c r="H113" s="24" t="s">
        <v>251</v>
      </c>
      <c r="I113" s="24" t="s">
        <v>252</v>
      </c>
    </row>
    <row r="114" s="38" customFormat="true" ht="23" hidden="false" customHeight="true" outlineLevel="0" collapsed="false">
      <c r="A114" s="25" t="n">
        <v>3</v>
      </c>
      <c r="B114" s="69" t="s">
        <v>247</v>
      </c>
      <c r="C114" s="37" t="s">
        <v>367</v>
      </c>
      <c r="D114" s="15" t="s">
        <v>403</v>
      </c>
      <c r="E114" s="22" t="s">
        <v>404</v>
      </c>
      <c r="F114" s="23" t="n">
        <v>21.5</v>
      </c>
      <c r="G114" s="22" t="n">
        <v>41.48</v>
      </c>
      <c r="H114" s="24" t="s">
        <v>251</v>
      </c>
      <c r="I114" s="24" t="s">
        <v>252</v>
      </c>
    </row>
    <row r="115" s="38" customFormat="true" ht="23" hidden="false" customHeight="true" outlineLevel="0" collapsed="false">
      <c r="A115" s="25" t="n">
        <v>4</v>
      </c>
      <c r="B115" s="69" t="s">
        <v>247</v>
      </c>
      <c r="C115" s="37" t="s">
        <v>367</v>
      </c>
      <c r="D115" s="15" t="s">
        <v>405</v>
      </c>
      <c r="E115" s="22" t="s">
        <v>406</v>
      </c>
      <c r="F115" s="23" t="n">
        <v>25.69</v>
      </c>
      <c r="G115" s="22" t="n">
        <v>41.49</v>
      </c>
      <c r="H115" s="24" t="s">
        <v>251</v>
      </c>
      <c r="I115" s="24" t="s">
        <v>252</v>
      </c>
    </row>
    <row r="116" s="38" customFormat="true" ht="23" hidden="false" customHeight="true" outlineLevel="0" collapsed="false">
      <c r="A116" s="25" t="n">
        <v>5</v>
      </c>
      <c r="B116" s="69" t="s">
        <v>247</v>
      </c>
      <c r="C116" s="37" t="s">
        <v>367</v>
      </c>
      <c r="D116" s="15" t="s">
        <v>407</v>
      </c>
      <c r="E116" s="22" t="s">
        <v>408</v>
      </c>
      <c r="F116" s="23" t="n">
        <v>3.49</v>
      </c>
      <c r="G116" s="22" t="n">
        <v>39.18</v>
      </c>
      <c r="H116" s="24" t="s">
        <v>251</v>
      </c>
      <c r="I116" s="24" t="s">
        <v>252</v>
      </c>
    </row>
    <row r="117" s="38" customFormat="true" ht="23" hidden="false" customHeight="true" outlineLevel="0" collapsed="false">
      <c r="A117" s="25" t="n">
        <v>6</v>
      </c>
      <c r="B117" s="69" t="s">
        <v>247</v>
      </c>
      <c r="C117" s="37" t="s">
        <v>367</v>
      </c>
      <c r="D117" s="15" t="s">
        <v>409</v>
      </c>
      <c r="E117" s="22" t="s">
        <v>96</v>
      </c>
      <c r="F117" s="22" t="n">
        <v>2.18</v>
      </c>
      <c r="G117" s="39" t="n">
        <v>42.19</v>
      </c>
      <c r="H117" s="24" t="s">
        <v>251</v>
      </c>
      <c r="I117" s="24" t="s">
        <v>252</v>
      </c>
    </row>
    <row r="118" s="38" customFormat="true" ht="23" hidden="false" customHeight="true" outlineLevel="0" collapsed="false">
      <c r="A118" s="25" t="n">
        <v>7</v>
      </c>
      <c r="B118" s="69" t="s">
        <v>247</v>
      </c>
      <c r="C118" s="37" t="s">
        <v>367</v>
      </c>
      <c r="D118" s="15" t="s">
        <v>410</v>
      </c>
      <c r="E118" s="22" t="s">
        <v>411</v>
      </c>
      <c r="F118" s="22" t="n">
        <v>30.08</v>
      </c>
      <c r="G118" s="22" t="n">
        <v>44.05</v>
      </c>
      <c r="H118" s="24" t="s">
        <v>251</v>
      </c>
      <c r="I118" s="24" t="s">
        <v>252</v>
      </c>
    </row>
    <row r="119" s="38" customFormat="true" ht="23" hidden="false" customHeight="true" outlineLevel="0" collapsed="false">
      <c r="A119" s="25" t="n">
        <v>8</v>
      </c>
      <c r="B119" s="69" t="s">
        <v>247</v>
      </c>
      <c r="C119" s="37" t="s">
        <v>367</v>
      </c>
      <c r="D119" s="15" t="s">
        <v>412</v>
      </c>
      <c r="E119" s="22" t="s">
        <v>413</v>
      </c>
      <c r="F119" s="23" t="n">
        <v>5.42</v>
      </c>
      <c r="G119" s="22" t="n">
        <v>42.84</v>
      </c>
      <c r="H119" s="24" t="s">
        <v>251</v>
      </c>
      <c r="I119" s="24" t="s">
        <v>252</v>
      </c>
    </row>
    <row r="120" s="38" customFormat="true" ht="23" hidden="false" customHeight="true" outlineLevel="0" collapsed="false">
      <c r="A120" s="25" t="n">
        <v>9</v>
      </c>
      <c r="B120" s="69" t="s">
        <v>247</v>
      </c>
      <c r="C120" s="37" t="s">
        <v>367</v>
      </c>
      <c r="D120" s="15" t="s">
        <v>414</v>
      </c>
      <c r="E120" s="22" t="s">
        <v>98</v>
      </c>
      <c r="F120" s="23" t="n">
        <v>3.64</v>
      </c>
      <c r="G120" s="22" t="n">
        <v>44.81</v>
      </c>
      <c r="H120" s="24" t="s">
        <v>251</v>
      </c>
      <c r="I120" s="24" t="s">
        <v>252</v>
      </c>
    </row>
    <row r="121" s="38" customFormat="true" ht="23" hidden="false" customHeight="true" outlineLevel="0" collapsed="false">
      <c r="A121" s="25" t="n">
        <v>10</v>
      </c>
      <c r="B121" s="69" t="s">
        <v>247</v>
      </c>
      <c r="C121" s="37" t="s">
        <v>367</v>
      </c>
      <c r="D121" s="15" t="s">
        <v>415</v>
      </c>
      <c r="E121" s="34" t="s">
        <v>250</v>
      </c>
      <c r="F121" s="22" t="n">
        <v>4</v>
      </c>
      <c r="G121" s="35" t="n">
        <v>42.54</v>
      </c>
      <c r="H121" s="24" t="s">
        <v>251</v>
      </c>
      <c r="I121" s="24" t="s">
        <v>252</v>
      </c>
    </row>
    <row r="122" s="38" customFormat="true" ht="23" hidden="false" customHeight="true" outlineLevel="0" collapsed="false">
      <c r="A122" s="25" t="n">
        <v>11</v>
      </c>
      <c r="B122" s="69" t="s">
        <v>247</v>
      </c>
      <c r="C122" s="37" t="s">
        <v>367</v>
      </c>
      <c r="D122" s="15" t="s">
        <v>416</v>
      </c>
      <c r="E122" s="34" t="s">
        <v>250</v>
      </c>
      <c r="F122" s="23" t="n">
        <v>2.57</v>
      </c>
      <c r="G122" s="35" t="n">
        <v>42.54</v>
      </c>
      <c r="H122" s="24" t="s">
        <v>251</v>
      </c>
      <c r="I122" s="24" t="s">
        <v>252</v>
      </c>
    </row>
    <row r="123" customFormat="false" ht="20" hidden="false" customHeight="true" outlineLevel="0" collapsed="false">
      <c r="A123" s="25" t="n">
        <v>12</v>
      </c>
      <c r="B123" s="70" t="s">
        <v>340</v>
      </c>
      <c r="C123" s="12" t="s">
        <v>341</v>
      </c>
      <c r="D123" s="15" t="s">
        <v>342</v>
      </c>
      <c r="E123" s="18" t="s">
        <v>277</v>
      </c>
      <c r="F123" s="14" t="n">
        <v>77.77</v>
      </c>
      <c r="G123" s="14" t="n">
        <v>38.85</v>
      </c>
      <c r="H123" s="11" t="s">
        <v>15</v>
      </c>
      <c r="I123" s="11" t="s">
        <v>26</v>
      </c>
    </row>
    <row r="124" customFormat="false" ht="20" hidden="false" customHeight="true" outlineLevel="0" collapsed="false">
      <c r="A124" s="25" t="n">
        <v>13</v>
      </c>
      <c r="B124" s="70" t="s">
        <v>340</v>
      </c>
      <c r="C124" s="12" t="s">
        <v>341</v>
      </c>
      <c r="D124" s="15" t="s">
        <v>343</v>
      </c>
      <c r="E124" s="18" t="s">
        <v>302</v>
      </c>
      <c r="F124" s="14" t="n">
        <v>114.22</v>
      </c>
      <c r="G124" s="14" t="n">
        <v>39.56</v>
      </c>
      <c r="H124" s="11" t="s">
        <v>15</v>
      </c>
      <c r="I124" s="11" t="s">
        <v>26</v>
      </c>
    </row>
    <row r="125" customFormat="false" ht="20" hidden="false" customHeight="true" outlineLevel="0" collapsed="false">
      <c r="A125" s="25" t="n">
        <v>14</v>
      </c>
      <c r="B125" s="70" t="s">
        <v>344</v>
      </c>
      <c r="C125" s="12" t="s">
        <v>341</v>
      </c>
      <c r="D125" s="13" t="s">
        <v>345</v>
      </c>
      <c r="E125" s="14" t="s">
        <v>163</v>
      </c>
      <c r="F125" s="14" t="n">
        <v>11.41</v>
      </c>
      <c r="G125" s="14" t="n">
        <v>39.35</v>
      </c>
      <c r="H125" s="11" t="s">
        <v>15</v>
      </c>
      <c r="I125" s="11" t="s">
        <v>121</v>
      </c>
    </row>
    <row r="126" customFormat="false" ht="20" hidden="false" customHeight="true" outlineLevel="0" collapsed="false">
      <c r="A126" s="25" t="n">
        <v>15</v>
      </c>
      <c r="B126" s="70" t="s">
        <v>346</v>
      </c>
      <c r="C126" s="12" t="s">
        <v>341</v>
      </c>
      <c r="D126" s="13" t="s">
        <v>347</v>
      </c>
      <c r="E126" s="14" t="s">
        <v>19</v>
      </c>
      <c r="F126" s="14" t="n">
        <v>17.12</v>
      </c>
      <c r="G126" s="14" t="n">
        <v>37.63</v>
      </c>
      <c r="H126" s="11" t="s">
        <v>15</v>
      </c>
      <c r="I126" s="11" t="s">
        <v>121</v>
      </c>
    </row>
    <row r="127" customFormat="false" ht="20" hidden="false" customHeight="true" outlineLevel="0" collapsed="false">
      <c r="A127" s="25" t="n">
        <v>16</v>
      </c>
      <c r="B127" s="78" t="s">
        <v>295</v>
      </c>
      <c r="C127" s="37" t="s">
        <v>296</v>
      </c>
      <c r="D127" s="15" t="s">
        <v>297</v>
      </c>
      <c r="E127" s="23" t="s">
        <v>298</v>
      </c>
      <c r="F127" s="23" t="n">
        <v>73.87</v>
      </c>
      <c r="G127" s="23" t="n">
        <v>40.86</v>
      </c>
      <c r="H127" s="24" t="s">
        <v>251</v>
      </c>
      <c r="I127" s="24" t="s">
        <v>252</v>
      </c>
    </row>
    <row r="128" customFormat="false" ht="23" hidden="false" customHeight="true" outlineLevel="0" collapsed="false">
      <c r="A128" s="10"/>
      <c r="B128" s="97" t="s">
        <v>1201</v>
      </c>
      <c r="C128" s="27"/>
      <c r="D128" s="13"/>
      <c r="E128" s="14"/>
      <c r="F128" s="26" t="n">
        <f aca="false">SUM(F112:F127)</f>
        <v>411.76</v>
      </c>
      <c r="G128" s="14"/>
      <c r="H128" s="14"/>
      <c r="I128" s="14"/>
    </row>
  </sheetData>
  <mergeCells count="24">
    <mergeCell ref="A1:I1"/>
    <mergeCell ref="A2:I2"/>
    <mergeCell ref="A3:I3"/>
    <mergeCell ref="C4:D4"/>
    <mergeCell ref="A21:I21"/>
    <mergeCell ref="A22:I22"/>
    <mergeCell ref="A23:I23"/>
    <mergeCell ref="C24:D24"/>
    <mergeCell ref="A43:I43"/>
    <mergeCell ref="A44:I44"/>
    <mergeCell ref="A45:I45"/>
    <mergeCell ref="C46:D46"/>
    <mergeCell ref="A65:I65"/>
    <mergeCell ref="A66:I66"/>
    <mergeCell ref="A67:I67"/>
    <mergeCell ref="C68:D68"/>
    <mergeCell ref="A87:I87"/>
    <mergeCell ref="A88:I88"/>
    <mergeCell ref="A89:I89"/>
    <mergeCell ref="C90:D90"/>
    <mergeCell ref="A108:I108"/>
    <mergeCell ref="A109:I109"/>
    <mergeCell ref="A110:I110"/>
    <mergeCell ref="C111:D111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22" activeCellId="0" sqref="D1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99"/>
    <col collapsed="false" customWidth="true" hidden="false" outlineLevel="0" max="4" min="4" style="2" width="30.62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2.37"/>
    <col collapsed="false" customWidth="true" hidden="false" outlineLevel="0" max="9" min="9" style="1" width="11.37"/>
  </cols>
  <sheetData>
    <row r="1" s="4" customFormat="true" ht="24" hidden="false" customHeight="true" outlineLevel="0" collapsed="false">
      <c r="A1" s="3" t="s">
        <v>1269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270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5" hidden="false" customHeight="true" outlineLevel="0" collapsed="false">
      <c r="A5" s="25" t="n">
        <v>1</v>
      </c>
      <c r="B5" s="11" t="s">
        <v>418</v>
      </c>
      <c r="C5" s="12" t="s">
        <v>419</v>
      </c>
      <c r="D5" s="15" t="s">
        <v>420</v>
      </c>
      <c r="E5" s="18" t="s">
        <v>29</v>
      </c>
      <c r="F5" s="14" t="n">
        <v>26.58</v>
      </c>
      <c r="G5" s="14" t="n">
        <v>41.28</v>
      </c>
      <c r="H5" s="11" t="s">
        <v>15</v>
      </c>
      <c r="I5" s="11" t="s">
        <v>421</v>
      </c>
    </row>
    <row r="6" customFormat="false" ht="25" hidden="false" customHeight="true" outlineLevel="0" collapsed="false">
      <c r="A6" s="25" t="n">
        <v>2</v>
      </c>
      <c r="B6" s="16" t="s">
        <v>422</v>
      </c>
      <c r="C6" s="12" t="s">
        <v>419</v>
      </c>
      <c r="D6" s="15" t="s">
        <v>423</v>
      </c>
      <c r="E6" s="17" t="s">
        <v>424</v>
      </c>
      <c r="F6" s="17" t="n">
        <v>24.11</v>
      </c>
      <c r="G6" s="17" t="n">
        <v>37.42</v>
      </c>
      <c r="H6" s="16" t="s">
        <v>42</v>
      </c>
      <c r="I6" s="16" t="s">
        <v>43</v>
      </c>
    </row>
    <row r="7" customFormat="false" ht="25" hidden="false" customHeight="true" outlineLevel="0" collapsed="false">
      <c r="A7" s="25" t="n">
        <v>3</v>
      </c>
      <c r="B7" s="16" t="s">
        <v>425</v>
      </c>
      <c r="C7" s="12" t="s">
        <v>419</v>
      </c>
      <c r="D7" s="15" t="s">
        <v>426</v>
      </c>
      <c r="E7" s="17" t="s">
        <v>392</v>
      </c>
      <c r="F7" s="17" t="n">
        <v>73.61</v>
      </c>
      <c r="G7" s="17" t="n">
        <v>40.73</v>
      </c>
      <c r="H7" s="16" t="s">
        <v>42</v>
      </c>
      <c r="I7" s="16" t="s">
        <v>43</v>
      </c>
    </row>
    <row r="8" customFormat="false" ht="25" hidden="false" customHeight="true" outlineLevel="0" collapsed="false">
      <c r="A8" s="25" t="n">
        <v>4</v>
      </c>
      <c r="B8" s="11" t="s">
        <v>427</v>
      </c>
      <c r="C8" s="12" t="s">
        <v>419</v>
      </c>
      <c r="D8" s="15" t="s">
        <v>428</v>
      </c>
      <c r="E8" s="14" t="s">
        <v>55</v>
      </c>
      <c r="F8" s="14" t="n">
        <v>27.71</v>
      </c>
      <c r="G8" s="14" t="n">
        <v>41.5</v>
      </c>
      <c r="H8" s="11" t="s">
        <v>15</v>
      </c>
      <c r="I8" s="11" t="s">
        <v>429</v>
      </c>
    </row>
    <row r="9" customFormat="false" ht="25" hidden="false" customHeight="true" outlineLevel="0" collapsed="false">
      <c r="A9" s="25" t="n">
        <v>5</v>
      </c>
      <c r="B9" s="11" t="s">
        <v>427</v>
      </c>
      <c r="C9" s="12" t="s">
        <v>419</v>
      </c>
      <c r="D9" s="15" t="s">
        <v>430</v>
      </c>
      <c r="E9" s="18" t="s">
        <v>14</v>
      </c>
      <c r="F9" s="14" t="n">
        <v>33.23</v>
      </c>
      <c r="G9" s="14" t="n">
        <v>40.58</v>
      </c>
      <c r="H9" s="11" t="s">
        <v>15</v>
      </c>
      <c r="I9" s="11" t="s">
        <v>429</v>
      </c>
    </row>
    <row r="10" customFormat="false" ht="25" hidden="false" customHeight="true" outlineLevel="0" collapsed="false">
      <c r="A10" s="25" t="n">
        <v>6</v>
      </c>
      <c r="B10" s="16" t="s">
        <v>38</v>
      </c>
      <c r="C10" s="37" t="s">
        <v>431</v>
      </c>
      <c r="D10" s="13" t="s">
        <v>432</v>
      </c>
      <c r="E10" s="17" t="s">
        <v>45</v>
      </c>
      <c r="F10" s="17" t="n">
        <v>23.57</v>
      </c>
      <c r="G10" s="17" t="n">
        <v>39.42</v>
      </c>
      <c r="H10" s="16" t="s">
        <v>42</v>
      </c>
      <c r="I10" s="16" t="s">
        <v>43</v>
      </c>
    </row>
    <row r="11" customFormat="false" ht="25" hidden="false" customHeight="true" outlineLevel="0" collapsed="false">
      <c r="A11" s="25" t="n">
        <v>7</v>
      </c>
      <c r="B11" s="16" t="s">
        <v>46</v>
      </c>
      <c r="C11" s="37" t="s">
        <v>431</v>
      </c>
      <c r="D11" s="13" t="s">
        <v>433</v>
      </c>
      <c r="E11" s="17" t="s">
        <v>48</v>
      </c>
      <c r="F11" s="17" t="n">
        <v>78.67</v>
      </c>
      <c r="G11" s="17" t="n">
        <v>39.26</v>
      </c>
      <c r="H11" s="16" t="s">
        <v>42</v>
      </c>
      <c r="I11" s="16" t="s">
        <v>43</v>
      </c>
    </row>
    <row r="12" customFormat="false" ht="25" hidden="false" customHeight="true" outlineLevel="0" collapsed="false">
      <c r="A12" s="25" t="n">
        <v>8</v>
      </c>
      <c r="B12" s="11" t="s">
        <v>434</v>
      </c>
      <c r="C12" s="37" t="s">
        <v>431</v>
      </c>
      <c r="D12" s="15" t="s">
        <v>435</v>
      </c>
      <c r="E12" s="14" t="s">
        <v>55</v>
      </c>
      <c r="F12" s="14" t="n">
        <v>78</v>
      </c>
      <c r="G12" s="14" t="n">
        <v>43.76</v>
      </c>
      <c r="H12" s="11" t="s">
        <v>15</v>
      </c>
      <c r="I12" s="11" t="s">
        <v>20</v>
      </c>
    </row>
    <row r="13" customFormat="false" ht="25" hidden="false" customHeight="true" outlineLevel="0" collapsed="false">
      <c r="A13" s="25" t="n">
        <v>9</v>
      </c>
      <c r="B13" s="11" t="s">
        <v>436</v>
      </c>
      <c r="C13" s="37" t="s">
        <v>431</v>
      </c>
      <c r="D13" s="15" t="s">
        <v>437</v>
      </c>
      <c r="E13" s="18" t="s">
        <v>55</v>
      </c>
      <c r="F13" s="14" t="n">
        <v>7.7</v>
      </c>
      <c r="G13" s="14" t="n">
        <v>37.72</v>
      </c>
      <c r="H13" s="11" t="s">
        <v>15</v>
      </c>
      <c r="I13" s="11" t="s">
        <v>421</v>
      </c>
    </row>
    <row r="14" customFormat="false" ht="25" hidden="false" customHeight="true" outlineLevel="0" collapsed="false">
      <c r="A14" s="25" t="n">
        <v>10</v>
      </c>
      <c r="B14" s="11" t="s">
        <v>436</v>
      </c>
      <c r="C14" s="37" t="s">
        <v>431</v>
      </c>
      <c r="D14" s="15" t="s">
        <v>438</v>
      </c>
      <c r="E14" s="18" t="s">
        <v>19</v>
      </c>
      <c r="F14" s="14" t="n">
        <v>16.4</v>
      </c>
      <c r="G14" s="14" t="n">
        <v>38.41</v>
      </c>
      <c r="H14" s="11" t="s">
        <v>15</v>
      </c>
      <c r="I14" s="11" t="s">
        <v>421</v>
      </c>
    </row>
    <row r="15" customFormat="false" ht="25" hidden="false" customHeight="true" outlineLevel="0" collapsed="false">
      <c r="A15" s="25" t="n">
        <v>11</v>
      </c>
      <c r="B15" s="11" t="s">
        <v>436</v>
      </c>
      <c r="C15" s="37" t="s">
        <v>431</v>
      </c>
      <c r="D15" s="15" t="s">
        <v>439</v>
      </c>
      <c r="E15" s="18" t="s">
        <v>34</v>
      </c>
      <c r="F15" s="14" t="n">
        <v>27.39</v>
      </c>
      <c r="G15" s="14" t="n">
        <v>38.83</v>
      </c>
      <c r="H15" s="11" t="s">
        <v>15</v>
      </c>
      <c r="I15" s="11" t="s">
        <v>421</v>
      </c>
    </row>
    <row r="16" customFormat="false" ht="25" hidden="false" customHeight="true" outlineLevel="0" collapsed="false">
      <c r="A16" s="25" t="n">
        <v>12</v>
      </c>
      <c r="B16" s="11" t="s">
        <v>440</v>
      </c>
      <c r="C16" s="37" t="s">
        <v>431</v>
      </c>
      <c r="D16" s="13" t="s">
        <v>441</v>
      </c>
      <c r="E16" s="14" t="s">
        <v>29</v>
      </c>
      <c r="F16" s="14" t="n">
        <v>35.91</v>
      </c>
      <c r="G16" s="14" t="n">
        <v>41.28</v>
      </c>
      <c r="H16" s="11" t="s">
        <v>15</v>
      </c>
      <c r="I16" s="11" t="s">
        <v>421</v>
      </c>
    </row>
    <row r="17" customFormat="false" ht="25" hidden="false" customHeight="true" outlineLevel="0" collapsed="false">
      <c r="A17" s="25" t="n">
        <v>13</v>
      </c>
      <c r="B17" s="16" t="s">
        <v>422</v>
      </c>
      <c r="C17" s="12" t="s">
        <v>567</v>
      </c>
      <c r="D17" s="15" t="s">
        <v>568</v>
      </c>
      <c r="E17" s="17" t="s">
        <v>569</v>
      </c>
      <c r="F17" s="17" t="n">
        <v>59.45</v>
      </c>
      <c r="G17" s="17" t="n">
        <v>38.7</v>
      </c>
      <c r="H17" s="16" t="s">
        <v>42</v>
      </c>
      <c r="I17" s="16" t="s">
        <v>43</v>
      </c>
    </row>
    <row r="18" customFormat="false" ht="25" hidden="false" customHeight="true" outlineLevel="0" collapsed="false">
      <c r="A18" s="25" t="n">
        <v>14</v>
      </c>
      <c r="B18" s="11" t="s">
        <v>17</v>
      </c>
      <c r="C18" s="12" t="s">
        <v>570</v>
      </c>
      <c r="D18" s="13" t="s">
        <v>571</v>
      </c>
      <c r="E18" s="14" t="s">
        <v>125</v>
      </c>
      <c r="F18" s="14" t="n">
        <v>39.13</v>
      </c>
      <c r="G18" s="14" t="n">
        <v>43.15</v>
      </c>
      <c r="H18" s="11" t="s">
        <v>15</v>
      </c>
      <c r="I18" s="11" t="s">
        <v>572</v>
      </c>
    </row>
    <row r="19" customFormat="false" ht="25" hidden="false" customHeight="true" outlineLevel="0" collapsed="false">
      <c r="A19" s="25"/>
      <c r="B19" s="95" t="s">
        <v>1201</v>
      </c>
      <c r="C19" s="12"/>
      <c r="D19" s="13"/>
      <c r="E19" s="14"/>
      <c r="F19" s="26" t="n">
        <f aca="false">SUM(F5:F18)</f>
        <v>551.46</v>
      </c>
      <c r="G19" s="14"/>
      <c r="H19" s="14"/>
      <c r="I19" s="14"/>
    </row>
    <row r="20" s="4" customFormat="true" ht="24" hidden="false" customHeight="true" outlineLevel="0" collapsed="false">
      <c r="A20" s="3" t="s">
        <v>1269</v>
      </c>
      <c r="B20" s="3"/>
      <c r="C20" s="3"/>
      <c r="D20" s="3"/>
      <c r="E20" s="3"/>
      <c r="F20" s="3"/>
      <c r="G20" s="3"/>
      <c r="H20" s="3"/>
      <c r="I20" s="3"/>
    </row>
    <row r="21" customFormat="false" ht="21" hidden="false" customHeight="true" outlineLevel="0" collapsed="false">
      <c r="A21" s="5" t="s">
        <v>1271</v>
      </c>
      <c r="B21" s="5"/>
      <c r="C21" s="5"/>
      <c r="D21" s="5"/>
      <c r="E21" s="5"/>
      <c r="F21" s="5"/>
      <c r="G21" s="5"/>
      <c r="H21" s="5"/>
      <c r="I21" s="5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4" customFormat="true" ht="42" hidden="false" customHeight="true" outlineLevel="0" collapsed="false">
      <c r="A22" s="6" t="s">
        <v>2</v>
      </c>
      <c r="B22" s="6"/>
      <c r="C22" s="6"/>
      <c r="D22" s="6"/>
      <c r="E22" s="6"/>
      <c r="F22" s="6"/>
      <c r="G22" s="6"/>
      <c r="H22" s="6"/>
      <c r="I22" s="6"/>
    </row>
    <row r="23" s="4" customFormat="true" ht="31" hidden="false" customHeight="true" outlineLevel="0" collapsed="false">
      <c r="A23" s="7" t="s">
        <v>3</v>
      </c>
      <c r="B23" s="8" t="s">
        <v>4</v>
      </c>
      <c r="C23" s="8" t="s">
        <v>5</v>
      </c>
      <c r="D23" s="8"/>
      <c r="E23" s="8" t="s">
        <v>6</v>
      </c>
      <c r="F23" s="9" t="s">
        <v>7</v>
      </c>
      <c r="G23" s="9" t="s">
        <v>8</v>
      </c>
      <c r="H23" s="8" t="s">
        <v>9</v>
      </c>
      <c r="I23" s="7" t="s">
        <v>10</v>
      </c>
    </row>
    <row r="24" customFormat="false" ht="22" hidden="false" customHeight="true" outlineLevel="0" collapsed="false">
      <c r="A24" s="25" t="n">
        <v>1</v>
      </c>
      <c r="B24" s="24" t="s">
        <v>442</v>
      </c>
      <c r="C24" s="12" t="s">
        <v>443</v>
      </c>
      <c r="D24" s="15" t="s">
        <v>444</v>
      </c>
      <c r="E24" s="17" t="s">
        <v>218</v>
      </c>
      <c r="F24" s="17" t="n">
        <v>21.95</v>
      </c>
      <c r="G24" s="17" t="n">
        <v>38.08</v>
      </c>
      <c r="H24" s="16" t="s">
        <v>42</v>
      </c>
      <c r="I24" s="16" t="s">
        <v>43</v>
      </c>
    </row>
    <row r="25" customFormat="false" ht="22" hidden="false" customHeight="true" outlineLevel="0" collapsed="false">
      <c r="A25" s="25" t="n">
        <v>2</v>
      </c>
      <c r="B25" s="11" t="s">
        <v>445</v>
      </c>
      <c r="C25" s="12" t="s">
        <v>443</v>
      </c>
      <c r="D25" s="15" t="s">
        <v>446</v>
      </c>
      <c r="E25" s="18" t="s">
        <v>55</v>
      </c>
      <c r="F25" s="14" t="n">
        <v>16.92</v>
      </c>
      <c r="G25" s="14" t="n">
        <v>37.72</v>
      </c>
      <c r="H25" s="11" t="s">
        <v>15</v>
      </c>
      <c r="I25" s="11" t="s">
        <v>421</v>
      </c>
    </row>
    <row r="26" customFormat="false" ht="22" hidden="false" customHeight="true" outlineLevel="0" collapsed="false">
      <c r="A26" s="25" t="n">
        <v>3</v>
      </c>
      <c r="B26" s="11" t="s">
        <v>445</v>
      </c>
      <c r="C26" s="12" t="s">
        <v>443</v>
      </c>
      <c r="D26" s="15" t="s">
        <v>447</v>
      </c>
      <c r="E26" s="18" t="s">
        <v>448</v>
      </c>
      <c r="F26" s="14" t="n">
        <v>8.21</v>
      </c>
      <c r="G26" s="14" t="n">
        <v>44.8</v>
      </c>
      <c r="H26" s="11" t="s">
        <v>15</v>
      </c>
      <c r="I26" s="11" t="s">
        <v>421</v>
      </c>
    </row>
    <row r="27" customFormat="false" ht="22" hidden="false" customHeight="true" outlineLevel="0" collapsed="false">
      <c r="A27" s="25" t="n">
        <v>4</v>
      </c>
      <c r="B27" s="11" t="s">
        <v>449</v>
      </c>
      <c r="C27" s="12" t="s">
        <v>443</v>
      </c>
      <c r="D27" s="15" t="s">
        <v>450</v>
      </c>
      <c r="E27" s="18" t="s">
        <v>79</v>
      </c>
      <c r="F27" s="14" t="n">
        <v>6.53</v>
      </c>
      <c r="G27" s="14" t="n">
        <v>40.33</v>
      </c>
      <c r="H27" s="11" t="s">
        <v>15</v>
      </c>
      <c r="I27" s="11" t="s">
        <v>421</v>
      </c>
    </row>
    <row r="28" customFormat="false" ht="22" hidden="false" customHeight="true" outlineLevel="0" collapsed="false">
      <c r="A28" s="25" t="n">
        <v>5</v>
      </c>
      <c r="B28" s="11" t="s">
        <v>449</v>
      </c>
      <c r="C28" s="12" t="s">
        <v>443</v>
      </c>
      <c r="D28" s="15" t="s">
        <v>451</v>
      </c>
      <c r="E28" s="18" t="s">
        <v>246</v>
      </c>
      <c r="F28" s="14" t="n">
        <v>24.88</v>
      </c>
      <c r="G28" s="14" t="n">
        <v>37.32</v>
      </c>
      <c r="H28" s="11" t="s">
        <v>15</v>
      </c>
      <c r="I28" s="11" t="s">
        <v>421</v>
      </c>
    </row>
    <row r="29" customFormat="false" ht="22" hidden="false" customHeight="true" outlineLevel="0" collapsed="false">
      <c r="A29" s="25" t="n">
        <v>6</v>
      </c>
      <c r="B29" s="11" t="s">
        <v>452</v>
      </c>
      <c r="C29" s="12" t="s">
        <v>443</v>
      </c>
      <c r="D29" s="15" t="s">
        <v>453</v>
      </c>
      <c r="E29" s="14" t="s">
        <v>177</v>
      </c>
      <c r="F29" s="14" t="n">
        <v>29.63</v>
      </c>
      <c r="G29" s="14" t="n">
        <v>37.48</v>
      </c>
      <c r="H29" s="11" t="s">
        <v>15</v>
      </c>
      <c r="I29" s="11" t="s">
        <v>421</v>
      </c>
    </row>
    <row r="30" customFormat="false" ht="22" hidden="false" customHeight="true" outlineLevel="0" collapsed="false">
      <c r="A30" s="25" t="n">
        <v>7</v>
      </c>
      <c r="B30" s="24" t="s">
        <v>454</v>
      </c>
      <c r="C30" s="12" t="s">
        <v>443</v>
      </c>
      <c r="D30" s="13" t="s">
        <v>455</v>
      </c>
      <c r="E30" s="17" t="s">
        <v>456</v>
      </c>
      <c r="F30" s="17" t="n">
        <v>13.08</v>
      </c>
      <c r="G30" s="17" t="n">
        <v>36.87</v>
      </c>
      <c r="H30" s="16" t="s">
        <v>42</v>
      </c>
      <c r="I30" s="16" t="s">
        <v>43</v>
      </c>
    </row>
    <row r="31" customFormat="false" ht="22" hidden="false" customHeight="true" outlineLevel="0" collapsed="false">
      <c r="A31" s="25" t="n">
        <v>8</v>
      </c>
      <c r="B31" s="11" t="s">
        <v>457</v>
      </c>
      <c r="C31" s="12" t="s">
        <v>443</v>
      </c>
      <c r="D31" s="15" t="s">
        <v>458</v>
      </c>
      <c r="E31" s="18" t="s">
        <v>135</v>
      </c>
      <c r="F31" s="14" t="n">
        <v>6.09</v>
      </c>
      <c r="G31" s="14" t="n">
        <v>39.65</v>
      </c>
      <c r="H31" s="11" t="s">
        <v>15</v>
      </c>
      <c r="I31" s="11" t="s">
        <v>421</v>
      </c>
    </row>
    <row r="32" customFormat="false" ht="22" hidden="false" customHeight="true" outlineLevel="0" collapsed="false">
      <c r="A32" s="25" t="n">
        <v>9</v>
      </c>
      <c r="B32" s="11" t="s">
        <v>457</v>
      </c>
      <c r="C32" s="12" t="s">
        <v>443</v>
      </c>
      <c r="D32" s="15" t="s">
        <v>459</v>
      </c>
      <c r="E32" s="18" t="s">
        <v>34</v>
      </c>
      <c r="F32" s="14" t="n">
        <v>8</v>
      </c>
      <c r="G32" s="14" t="n">
        <v>38.83</v>
      </c>
      <c r="H32" s="11" t="s">
        <v>15</v>
      </c>
      <c r="I32" s="11" t="s">
        <v>421</v>
      </c>
    </row>
    <row r="33" customFormat="false" ht="22" hidden="false" customHeight="true" outlineLevel="0" collapsed="false">
      <c r="A33" s="25" t="n">
        <v>10</v>
      </c>
      <c r="B33" s="11" t="s">
        <v>457</v>
      </c>
      <c r="C33" s="12" t="s">
        <v>443</v>
      </c>
      <c r="D33" s="13" t="s">
        <v>460</v>
      </c>
      <c r="E33" s="18" t="s">
        <v>14</v>
      </c>
      <c r="F33" s="14" t="n">
        <v>22</v>
      </c>
      <c r="G33" s="14" t="n">
        <v>40.16</v>
      </c>
      <c r="H33" s="11" t="s">
        <v>15</v>
      </c>
      <c r="I33" s="11" t="s">
        <v>421</v>
      </c>
    </row>
    <row r="34" customFormat="false" ht="22" hidden="false" customHeight="true" outlineLevel="0" collapsed="false">
      <c r="A34" s="25" t="n">
        <v>11</v>
      </c>
      <c r="B34" s="19" t="s">
        <v>461</v>
      </c>
      <c r="C34" s="12" t="s">
        <v>443</v>
      </c>
      <c r="D34" s="13" t="s">
        <v>462</v>
      </c>
      <c r="E34" s="18" t="s">
        <v>463</v>
      </c>
      <c r="F34" s="14" t="n">
        <v>14.06</v>
      </c>
      <c r="G34" s="14" t="n">
        <v>40.09</v>
      </c>
      <c r="H34" s="11" t="s">
        <v>15</v>
      </c>
      <c r="I34" s="11" t="s">
        <v>429</v>
      </c>
    </row>
    <row r="35" customFormat="false" ht="22" hidden="false" customHeight="true" outlineLevel="0" collapsed="false">
      <c r="A35" s="25" t="n">
        <v>12</v>
      </c>
      <c r="B35" s="11" t="s">
        <v>464</v>
      </c>
      <c r="C35" s="12" t="s">
        <v>443</v>
      </c>
      <c r="D35" s="13" t="s">
        <v>465</v>
      </c>
      <c r="E35" s="14" t="s">
        <v>120</v>
      </c>
      <c r="F35" s="14" t="n">
        <v>14.47</v>
      </c>
      <c r="G35" s="14" t="n">
        <v>43.16</v>
      </c>
      <c r="H35" s="11" t="s">
        <v>15</v>
      </c>
      <c r="I35" s="11" t="s">
        <v>466</v>
      </c>
    </row>
    <row r="36" customFormat="false" ht="22" hidden="false" customHeight="true" outlineLevel="0" collapsed="false">
      <c r="A36" s="25" t="n">
        <v>13</v>
      </c>
      <c r="B36" s="16" t="s">
        <v>106</v>
      </c>
      <c r="C36" s="12" t="s">
        <v>443</v>
      </c>
      <c r="D36" s="15" t="s">
        <v>467</v>
      </c>
      <c r="E36" s="17" t="s">
        <v>468</v>
      </c>
      <c r="F36" s="17" t="n">
        <v>10.5</v>
      </c>
      <c r="G36" s="17" t="n">
        <v>38.49</v>
      </c>
      <c r="H36" s="16" t="s">
        <v>42</v>
      </c>
      <c r="I36" s="16" t="s">
        <v>43</v>
      </c>
    </row>
    <row r="37" customFormat="false" ht="22" hidden="false" customHeight="true" outlineLevel="0" collapsed="false">
      <c r="A37" s="25" t="n">
        <v>14</v>
      </c>
      <c r="B37" s="16" t="s">
        <v>106</v>
      </c>
      <c r="C37" s="12" t="s">
        <v>443</v>
      </c>
      <c r="D37" s="15" t="s">
        <v>469</v>
      </c>
      <c r="E37" s="17" t="s">
        <v>468</v>
      </c>
      <c r="F37" s="17" t="n">
        <v>12.45</v>
      </c>
      <c r="G37" s="17" t="n">
        <v>38.49</v>
      </c>
      <c r="H37" s="16" t="s">
        <v>42</v>
      </c>
      <c r="I37" s="16" t="s">
        <v>43</v>
      </c>
    </row>
    <row r="38" customFormat="false" ht="22" hidden="false" customHeight="true" outlineLevel="0" collapsed="false">
      <c r="A38" s="25" t="n">
        <v>15</v>
      </c>
      <c r="B38" s="16" t="s">
        <v>106</v>
      </c>
      <c r="C38" s="12" t="s">
        <v>443</v>
      </c>
      <c r="D38" s="15" t="s">
        <v>470</v>
      </c>
      <c r="E38" s="17" t="s">
        <v>471</v>
      </c>
      <c r="F38" s="17" t="n">
        <v>7.76</v>
      </c>
      <c r="G38" s="17" t="n">
        <v>37.9</v>
      </c>
      <c r="H38" s="16" t="s">
        <v>42</v>
      </c>
      <c r="I38" s="16" t="s">
        <v>43</v>
      </c>
    </row>
    <row r="39" s="4" customFormat="true" ht="22" hidden="false" customHeight="true" outlineLevel="0" collapsed="false">
      <c r="A39" s="25" t="n">
        <v>16</v>
      </c>
      <c r="B39" s="29" t="s">
        <v>597</v>
      </c>
      <c r="C39" s="12" t="s">
        <v>443</v>
      </c>
      <c r="D39" s="13" t="s">
        <v>599</v>
      </c>
      <c r="E39" s="21" t="s">
        <v>600</v>
      </c>
      <c r="F39" s="21" t="n">
        <v>6.06</v>
      </c>
      <c r="G39" s="21" t="n">
        <v>43.34</v>
      </c>
      <c r="H39" s="16" t="s">
        <v>42</v>
      </c>
      <c r="I39" s="29" t="s">
        <v>43</v>
      </c>
    </row>
    <row r="40" customFormat="false" ht="22" hidden="false" customHeight="true" outlineLevel="0" collapsed="false">
      <c r="A40" s="25"/>
      <c r="B40" s="95" t="s">
        <v>1201</v>
      </c>
      <c r="C40" s="12"/>
      <c r="D40" s="13"/>
      <c r="E40" s="14"/>
      <c r="F40" s="26" t="n">
        <f aca="false">SUM(F24:F39)</f>
        <v>222.59</v>
      </c>
      <c r="G40" s="14"/>
      <c r="H40" s="14"/>
      <c r="I40" s="14"/>
    </row>
    <row r="41" s="4" customFormat="true" ht="24" hidden="false" customHeight="true" outlineLevel="0" collapsed="false">
      <c r="A41" s="3" t="s">
        <v>1269</v>
      </c>
      <c r="B41" s="3"/>
      <c r="C41" s="3"/>
      <c r="D41" s="3"/>
      <c r="E41" s="3"/>
      <c r="F41" s="3"/>
      <c r="G41" s="3"/>
      <c r="H41" s="3"/>
      <c r="I41" s="3"/>
    </row>
    <row r="42" customFormat="false" ht="21" hidden="false" customHeight="true" outlineLevel="0" collapsed="false">
      <c r="A42" s="5" t="s">
        <v>1272</v>
      </c>
      <c r="B42" s="5"/>
      <c r="C42" s="5"/>
      <c r="D42" s="5"/>
      <c r="E42" s="5"/>
      <c r="F42" s="5"/>
      <c r="G42" s="5"/>
      <c r="H42" s="5"/>
      <c r="I42" s="5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4" customFormat="true" ht="42" hidden="false" customHeight="true" outlineLevel="0" collapsed="false">
      <c r="A43" s="6" t="s">
        <v>2</v>
      </c>
      <c r="B43" s="6"/>
      <c r="C43" s="6"/>
      <c r="D43" s="6"/>
      <c r="E43" s="6"/>
      <c r="F43" s="6"/>
      <c r="G43" s="6"/>
      <c r="H43" s="6"/>
      <c r="I43" s="6"/>
    </row>
    <row r="44" s="4" customFormat="true" ht="31" hidden="false" customHeight="true" outlineLevel="0" collapsed="false">
      <c r="A44" s="7" t="s">
        <v>3</v>
      </c>
      <c r="B44" s="8" t="s">
        <v>4</v>
      </c>
      <c r="C44" s="8" t="s">
        <v>5</v>
      </c>
      <c r="D44" s="8"/>
      <c r="E44" s="8" t="s">
        <v>6</v>
      </c>
      <c r="F44" s="9" t="s">
        <v>7</v>
      </c>
      <c r="G44" s="9" t="s">
        <v>8</v>
      </c>
      <c r="H44" s="8" t="s">
        <v>9</v>
      </c>
      <c r="I44" s="7" t="s">
        <v>10</v>
      </c>
    </row>
    <row r="45" customFormat="false" ht="23" hidden="false" customHeight="true" outlineLevel="0" collapsed="false">
      <c r="A45" s="25" t="n">
        <v>1</v>
      </c>
      <c r="B45" s="11" t="s">
        <v>472</v>
      </c>
      <c r="C45" s="12" t="s">
        <v>473</v>
      </c>
      <c r="D45" s="15" t="s">
        <v>474</v>
      </c>
      <c r="E45" s="14" t="s">
        <v>131</v>
      </c>
      <c r="F45" s="14" t="n">
        <v>11.55</v>
      </c>
      <c r="G45" s="14" t="n">
        <v>40.3</v>
      </c>
      <c r="H45" s="11" t="s">
        <v>15</v>
      </c>
      <c r="I45" s="11" t="s">
        <v>20</v>
      </c>
    </row>
    <row r="46" customFormat="false" ht="23" hidden="false" customHeight="true" outlineLevel="0" collapsed="false">
      <c r="A46" s="25" t="n">
        <v>2</v>
      </c>
      <c r="B46" s="11" t="s">
        <v>472</v>
      </c>
      <c r="C46" s="12" t="s">
        <v>473</v>
      </c>
      <c r="D46" s="15" t="s">
        <v>475</v>
      </c>
      <c r="E46" s="14" t="s">
        <v>191</v>
      </c>
      <c r="F46" s="14" t="n">
        <v>142.49</v>
      </c>
      <c r="G46" s="14" t="n">
        <v>41.42</v>
      </c>
      <c r="H46" s="11" t="s">
        <v>15</v>
      </c>
      <c r="I46" s="11" t="s">
        <v>20</v>
      </c>
    </row>
    <row r="47" customFormat="false" ht="23" hidden="false" customHeight="true" outlineLevel="0" collapsed="false">
      <c r="A47" s="25" t="n">
        <v>3</v>
      </c>
      <c r="B47" s="11" t="s">
        <v>472</v>
      </c>
      <c r="C47" s="12" t="s">
        <v>473</v>
      </c>
      <c r="D47" s="15" t="s">
        <v>476</v>
      </c>
      <c r="E47" s="14" t="s">
        <v>155</v>
      </c>
      <c r="F47" s="14" t="n">
        <v>132.47</v>
      </c>
      <c r="G47" s="14" t="n">
        <v>40.26</v>
      </c>
      <c r="H47" s="11" t="s">
        <v>15</v>
      </c>
      <c r="I47" s="11" t="s">
        <v>20</v>
      </c>
    </row>
    <row r="48" customFormat="false" ht="23" hidden="false" customHeight="true" outlineLevel="0" collapsed="false">
      <c r="A48" s="25" t="n">
        <v>4</v>
      </c>
      <c r="B48" s="11" t="s">
        <v>472</v>
      </c>
      <c r="C48" s="12" t="s">
        <v>473</v>
      </c>
      <c r="D48" s="15" t="s">
        <v>477</v>
      </c>
      <c r="E48" s="18" t="s">
        <v>58</v>
      </c>
      <c r="F48" s="14" t="n">
        <v>67.26</v>
      </c>
      <c r="G48" s="14" t="n">
        <v>40.41</v>
      </c>
      <c r="H48" s="11" t="s">
        <v>15</v>
      </c>
      <c r="I48" s="11" t="s">
        <v>20</v>
      </c>
    </row>
    <row r="49" customFormat="false" ht="23" hidden="false" customHeight="true" outlineLevel="0" collapsed="false">
      <c r="A49" s="25" t="n">
        <v>5</v>
      </c>
      <c r="B49" s="11" t="s">
        <v>449</v>
      </c>
      <c r="C49" s="12" t="s">
        <v>473</v>
      </c>
      <c r="D49" s="15" t="s">
        <v>478</v>
      </c>
      <c r="E49" s="18" t="s">
        <v>191</v>
      </c>
      <c r="F49" s="14" t="n">
        <v>19</v>
      </c>
      <c r="G49" s="14" t="n">
        <v>38.76</v>
      </c>
      <c r="H49" s="11" t="s">
        <v>15</v>
      </c>
      <c r="I49" s="11" t="s">
        <v>421</v>
      </c>
    </row>
    <row r="50" customFormat="false" ht="23" hidden="false" customHeight="true" outlineLevel="0" collapsed="false">
      <c r="A50" s="25" t="n">
        <v>6</v>
      </c>
      <c r="B50" s="11" t="s">
        <v>449</v>
      </c>
      <c r="C50" s="12" t="s">
        <v>473</v>
      </c>
      <c r="D50" s="15" t="s">
        <v>479</v>
      </c>
      <c r="E50" s="18" t="s">
        <v>155</v>
      </c>
      <c r="F50" s="14" t="n">
        <v>46.2</v>
      </c>
      <c r="G50" s="14" t="n">
        <v>37.46</v>
      </c>
      <c r="H50" s="11" t="s">
        <v>15</v>
      </c>
      <c r="I50" s="11" t="s">
        <v>421</v>
      </c>
    </row>
    <row r="51" customFormat="false" ht="23" hidden="false" customHeight="true" outlineLevel="0" collapsed="false">
      <c r="A51" s="25" t="n">
        <v>7</v>
      </c>
      <c r="B51" s="11" t="s">
        <v>449</v>
      </c>
      <c r="C51" s="12" t="s">
        <v>473</v>
      </c>
      <c r="D51" s="15" t="s">
        <v>480</v>
      </c>
      <c r="E51" s="18" t="s">
        <v>129</v>
      </c>
      <c r="F51" s="14" t="n">
        <v>9.85</v>
      </c>
      <c r="G51" s="14" t="n">
        <v>40.38</v>
      </c>
      <c r="H51" s="11" t="s">
        <v>15</v>
      </c>
      <c r="I51" s="11" t="s">
        <v>421</v>
      </c>
    </row>
    <row r="52" customFormat="false" ht="23" hidden="false" customHeight="true" outlineLevel="0" collapsed="false">
      <c r="A52" s="25" t="n">
        <v>8</v>
      </c>
      <c r="B52" s="11" t="s">
        <v>481</v>
      </c>
      <c r="C52" s="12" t="s">
        <v>473</v>
      </c>
      <c r="D52" s="15" t="s">
        <v>482</v>
      </c>
      <c r="E52" s="18" t="s">
        <v>135</v>
      </c>
      <c r="F52" s="14" t="n">
        <v>35</v>
      </c>
      <c r="G52" s="14" t="n">
        <v>39.65</v>
      </c>
      <c r="H52" s="11" t="s">
        <v>15</v>
      </c>
      <c r="I52" s="11" t="s">
        <v>421</v>
      </c>
    </row>
    <row r="53" customFormat="false" ht="23" hidden="false" customHeight="true" outlineLevel="0" collapsed="false">
      <c r="A53" s="25" t="n">
        <v>9</v>
      </c>
      <c r="B53" s="11" t="s">
        <v>452</v>
      </c>
      <c r="C53" s="12" t="s">
        <v>473</v>
      </c>
      <c r="D53" s="15" t="s">
        <v>483</v>
      </c>
      <c r="E53" s="18" t="s">
        <v>196</v>
      </c>
      <c r="F53" s="14" t="n">
        <v>59.81</v>
      </c>
      <c r="G53" s="14" t="n">
        <v>40.42</v>
      </c>
      <c r="H53" s="11" t="s">
        <v>15</v>
      </c>
      <c r="I53" s="11" t="s">
        <v>421</v>
      </c>
    </row>
    <row r="54" customFormat="false" ht="23" hidden="false" customHeight="true" outlineLevel="0" collapsed="false">
      <c r="A54" s="25" t="n">
        <v>10</v>
      </c>
      <c r="B54" s="19" t="s">
        <v>452</v>
      </c>
      <c r="C54" s="12" t="s">
        <v>473</v>
      </c>
      <c r="D54" s="15" t="s">
        <v>484</v>
      </c>
      <c r="E54" s="18" t="s">
        <v>145</v>
      </c>
      <c r="F54" s="14" t="n">
        <v>53</v>
      </c>
      <c r="G54" s="14" t="n">
        <v>38.24</v>
      </c>
      <c r="H54" s="11" t="s">
        <v>15</v>
      </c>
      <c r="I54" s="11" t="s">
        <v>421</v>
      </c>
    </row>
    <row r="55" customFormat="false" ht="23" hidden="false" customHeight="true" outlineLevel="0" collapsed="false">
      <c r="A55" s="25" t="n">
        <v>11</v>
      </c>
      <c r="B55" s="19" t="s">
        <v>452</v>
      </c>
      <c r="C55" s="12" t="s">
        <v>473</v>
      </c>
      <c r="D55" s="15" t="s">
        <v>485</v>
      </c>
      <c r="E55" s="18" t="s">
        <v>52</v>
      </c>
      <c r="F55" s="14" t="n">
        <v>50</v>
      </c>
      <c r="G55" s="14" t="n">
        <v>40.3</v>
      </c>
      <c r="H55" s="11" t="s">
        <v>15</v>
      </c>
      <c r="I55" s="11" t="s">
        <v>421</v>
      </c>
    </row>
    <row r="56" customFormat="false" ht="23" hidden="false" customHeight="true" outlineLevel="0" collapsed="false">
      <c r="A56" s="25" t="n">
        <v>12</v>
      </c>
      <c r="B56" s="19" t="s">
        <v>452</v>
      </c>
      <c r="C56" s="12" t="s">
        <v>473</v>
      </c>
      <c r="D56" s="15" t="s">
        <v>486</v>
      </c>
      <c r="E56" s="18" t="s">
        <v>127</v>
      </c>
      <c r="F56" s="14" t="n">
        <v>81.98</v>
      </c>
      <c r="G56" s="14" t="n">
        <v>41.58</v>
      </c>
      <c r="H56" s="11" t="s">
        <v>15</v>
      </c>
      <c r="I56" s="11" t="s">
        <v>421</v>
      </c>
    </row>
    <row r="57" customFormat="false" ht="23" hidden="false" customHeight="true" outlineLevel="0" collapsed="false">
      <c r="A57" s="25" t="n">
        <v>13</v>
      </c>
      <c r="B57" s="16" t="s">
        <v>487</v>
      </c>
      <c r="C57" s="12" t="s">
        <v>473</v>
      </c>
      <c r="D57" s="15" t="s">
        <v>488</v>
      </c>
      <c r="E57" s="17" t="s">
        <v>489</v>
      </c>
      <c r="F57" s="17" t="n">
        <v>49.3</v>
      </c>
      <c r="G57" s="17" t="n">
        <v>37.57</v>
      </c>
      <c r="H57" s="16" t="s">
        <v>42</v>
      </c>
      <c r="I57" s="16" t="s">
        <v>43</v>
      </c>
    </row>
    <row r="58" customFormat="false" ht="23" hidden="false" customHeight="true" outlineLevel="0" collapsed="false">
      <c r="A58" s="25" t="n">
        <v>14</v>
      </c>
      <c r="B58" s="24" t="s">
        <v>454</v>
      </c>
      <c r="C58" s="12" t="s">
        <v>473</v>
      </c>
      <c r="D58" s="15" t="s">
        <v>490</v>
      </c>
      <c r="E58" s="17" t="s">
        <v>491</v>
      </c>
      <c r="F58" s="17" t="n">
        <v>27.78</v>
      </c>
      <c r="G58" s="17" t="n">
        <v>37.28</v>
      </c>
      <c r="H58" s="16" t="s">
        <v>42</v>
      </c>
      <c r="I58" s="16" t="s">
        <v>43</v>
      </c>
    </row>
    <row r="59" customFormat="false" ht="23" hidden="false" customHeight="true" outlineLevel="0" collapsed="false">
      <c r="A59" s="25" t="n">
        <v>15</v>
      </c>
      <c r="B59" s="11" t="s">
        <v>457</v>
      </c>
      <c r="C59" s="12" t="s">
        <v>473</v>
      </c>
      <c r="D59" s="15" t="s">
        <v>492</v>
      </c>
      <c r="E59" s="14" t="s">
        <v>150</v>
      </c>
      <c r="F59" s="14" t="n">
        <v>4.57</v>
      </c>
      <c r="G59" s="14" t="n">
        <v>42.54</v>
      </c>
      <c r="H59" s="11" t="s">
        <v>15</v>
      </c>
      <c r="I59" s="11" t="s">
        <v>421</v>
      </c>
    </row>
    <row r="60" customFormat="false" ht="23" hidden="false" customHeight="true" outlineLevel="0" collapsed="false">
      <c r="A60" s="25" t="n">
        <v>16</v>
      </c>
      <c r="B60" s="11" t="s">
        <v>493</v>
      </c>
      <c r="C60" s="12" t="s">
        <v>473</v>
      </c>
      <c r="D60" s="15" t="s">
        <v>494</v>
      </c>
      <c r="E60" s="14" t="s">
        <v>211</v>
      </c>
      <c r="F60" s="14" t="n">
        <v>21.8</v>
      </c>
      <c r="G60" s="14" t="n">
        <v>39.34</v>
      </c>
      <c r="H60" s="11" t="s">
        <v>15</v>
      </c>
      <c r="I60" s="11" t="s">
        <v>495</v>
      </c>
    </row>
    <row r="61" s="4" customFormat="true" ht="31" hidden="false" customHeight="true" outlineLevel="0" collapsed="false">
      <c r="A61" s="7" t="s">
        <v>3</v>
      </c>
      <c r="B61" s="8" t="s">
        <v>4</v>
      </c>
      <c r="C61" s="8" t="s">
        <v>5</v>
      </c>
      <c r="D61" s="8"/>
      <c r="E61" s="8" t="s">
        <v>6</v>
      </c>
      <c r="F61" s="9" t="s">
        <v>7</v>
      </c>
      <c r="G61" s="9" t="s">
        <v>8</v>
      </c>
      <c r="H61" s="8" t="s">
        <v>9</v>
      </c>
      <c r="I61" s="7" t="s">
        <v>10</v>
      </c>
    </row>
    <row r="62" customFormat="false" ht="23" hidden="false" customHeight="true" outlineLevel="0" collapsed="false">
      <c r="A62" s="25" t="n">
        <v>17</v>
      </c>
      <c r="B62" s="11" t="s">
        <v>496</v>
      </c>
      <c r="C62" s="12" t="s">
        <v>473</v>
      </c>
      <c r="D62" s="15" t="s">
        <v>497</v>
      </c>
      <c r="E62" s="18" t="s">
        <v>148</v>
      </c>
      <c r="F62" s="14" t="n">
        <v>40.69</v>
      </c>
      <c r="G62" s="14" t="n">
        <v>40.25</v>
      </c>
      <c r="H62" s="11" t="s">
        <v>15</v>
      </c>
      <c r="I62" s="11" t="s">
        <v>421</v>
      </c>
    </row>
    <row r="63" customFormat="false" ht="23" hidden="false" customHeight="true" outlineLevel="0" collapsed="false">
      <c r="A63" s="25" t="n">
        <v>18</v>
      </c>
      <c r="B63" s="11" t="s">
        <v>496</v>
      </c>
      <c r="C63" s="12" t="s">
        <v>473</v>
      </c>
      <c r="D63" s="15" t="s">
        <v>498</v>
      </c>
      <c r="E63" s="18" t="s">
        <v>305</v>
      </c>
      <c r="F63" s="14" t="n">
        <v>50.56</v>
      </c>
      <c r="G63" s="14" t="n">
        <v>39.26</v>
      </c>
      <c r="H63" s="11" t="s">
        <v>15</v>
      </c>
      <c r="I63" s="11" t="s">
        <v>421</v>
      </c>
    </row>
    <row r="64" customFormat="false" ht="23" hidden="false" customHeight="true" outlineLevel="0" collapsed="false">
      <c r="A64" s="25" t="n">
        <v>19</v>
      </c>
      <c r="B64" s="16" t="s">
        <v>86</v>
      </c>
      <c r="C64" s="12" t="s">
        <v>473</v>
      </c>
      <c r="D64" s="15" t="s">
        <v>499</v>
      </c>
      <c r="E64" s="22" t="s">
        <v>98</v>
      </c>
      <c r="F64" s="22" t="n">
        <v>10.91</v>
      </c>
      <c r="G64" s="22" t="n">
        <v>39.96</v>
      </c>
      <c r="H64" s="16" t="s">
        <v>42</v>
      </c>
      <c r="I64" s="16" t="s">
        <v>43</v>
      </c>
    </row>
    <row r="65" customFormat="false" ht="23" hidden="false" customHeight="true" outlineLevel="0" collapsed="false">
      <c r="A65" s="25" t="n">
        <v>20</v>
      </c>
      <c r="B65" s="16" t="s">
        <v>425</v>
      </c>
      <c r="C65" s="12" t="s">
        <v>473</v>
      </c>
      <c r="D65" s="15" t="s">
        <v>500</v>
      </c>
      <c r="E65" s="17" t="s">
        <v>501</v>
      </c>
      <c r="F65" s="17" t="n">
        <v>3.91</v>
      </c>
      <c r="G65" s="17" t="n">
        <v>36.21</v>
      </c>
      <c r="H65" s="16" t="s">
        <v>42</v>
      </c>
      <c r="I65" s="16" t="s">
        <v>43</v>
      </c>
    </row>
    <row r="66" customFormat="false" ht="23" hidden="false" customHeight="true" outlineLevel="0" collapsed="false">
      <c r="A66" s="25" t="n">
        <v>21</v>
      </c>
      <c r="B66" s="16" t="s">
        <v>425</v>
      </c>
      <c r="C66" s="12" t="s">
        <v>473</v>
      </c>
      <c r="D66" s="15" t="s">
        <v>502</v>
      </c>
      <c r="E66" s="17" t="s">
        <v>503</v>
      </c>
      <c r="F66" s="17" t="n">
        <v>5.27</v>
      </c>
      <c r="G66" s="17" t="n">
        <v>37.79</v>
      </c>
      <c r="H66" s="16" t="s">
        <v>42</v>
      </c>
      <c r="I66" s="16" t="s">
        <v>43</v>
      </c>
    </row>
    <row r="67" customFormat="false" ht="23" hidden="false" customHeight="true" outlineLevel="0" collapsed="false">
      <c r="A67" s="25" t="n">
        <v>22</v>
      </c>
      <c r="B67" s="16" t="s">
        <v>425</v>
      </c>
      <c r="C67" s="12" t="s">
        <v>473</v>
      </c>
      <c r="D67" s="13" t="s">
        <v>504</v>
      </c>
      <c r="E67" s="17" t="s">
        <v>505</v>
      </c>
      <c r="F67" s="17" t="n">
        <v>3.16</v>
      </c>
      <c r="G67" s="17" t="n">
        <v>38.06</v>
      </c>
      <c r="H67" s="16" t="s">
        <v>42</v>
      </c>
      <c r="I67" s="16" t="s">
        <v>43</v>
      </c>
    </row>
    <row r="68" customFormat="false" ht="23" hidden="false" customHeight="true" outlineLevel="0" collapsed="false">
      <c r="A68" s="25" t="n">
        <v>23</v>
      </c>
      <c r="B68" s="16" t="s">
        <v>425</v>
      </c>
      <c r="C68" s="12" t="s">
        <v>473</v>
      </c>
      <c r="D68" s="15" t="s">
        <v>506</v>
      </c>
      <c r="E68" s="17" t="s">
        <v>505</v>
      </c>
      <c r="F68" s="17" t="n">
        <v>13.53</v>
      </c>
      <c r="G68" s="17" t="n">
        <v>38.06</v>
      </c>
      <c r="H68" s="16" t="s">
        <v>42</v>
      </c>
      <c r="I68" s="16" t="s">
        <v>43</v>
      </c>
    </row>
    <row r="69" customFormat="false" ht="23" hidden="false" customHeight="true" outlineLevel="0" collapsed="false">
      <c r="A69" s="25" t="n">
        <v>24</v>
      </c>
      <c r="B69" s="16" t="s">
        <v>425</v>
      </c>
      <c r="C69" s="12" t="s">
        <v>473</v>
      </c>
      <c r="D69" s="15" t="s">
        <v>507</v>
      </c>
      <c r="E69" s="17" t="s">
        <v>388</v>
      </c>
      <c r="F69" s="17" t="n">
        <v>5.05</v>
      </c>
      <c r="G69" s="17" t="n">
        <v>39.1</v>
      </c>
      <c r="H69" s="16" t="s">
        <v>42</v>
      </c>
      <c r="I69" s="16" t="s">
        <v>43</v>
      </c>
    </row>
    <row r="70" customFormat="false" ht="23" hidden="false" customHeight="true" outlineLevel="0" collapsed="false">
      <c r="A70" s="25" t="n">
        <v>25</v>
      </c>
      <c r="B70" s="16" t="s">
        <v>425</v>
      </c>
      <c r="C70" s="12" t="s">
        <v>473</v>
      </c>
      <c r="D70" s="15" t="s">
        <v>508</v>
      </c>
      <c r="E70" s="17" t="s">
        <v>390</v>
      </c>
      <c r="F70" s="17" t="n">
        <v>5.29</v>
      </c>
      <c r="G70" s="17" t="n">
        <v>40.99</v>
      </c>
      <c r="H70" s="16" t="s">
        <v>42</v>
      </c>
      <c r="I70" s="16" t="s">
        <v>43</v>
      </c>
    </row>
    <row r="71" customFormat="false" ht="23" hidden="false" customHeight="true" outlineLevel="0" collapsed="false">
      <c r="A71" s="25" t="n">
        <v>26</v>
      </c>
      <c r="B71" s="16" t="s">
        <v>509</v>
      </c>
      <c r="C71" s="12" t="s">
        <v>473</v>
      </c>
      <c r="D71" s="15" t="s">
        <v>510</v>
      </c>
      <c r="E71" s="17" t="s">
        <v>511</v>
      </c>
      <c r="F71" s="17" t="n">
        <v>4.01</v>
      </c>
      <c r="G71" s="17" t="n">
        <v>41.29</v>
      </c>
      <c r="H71" s="16" t="s">
        <v>42</v>
      </c>
      <c r="I71" s="16" t="s">
        <v>43</v>
      </c>
    </row>
    <row r="72" customFormat="false" ht="23" hidden="false" customHeight="true" outlineLevel="0" collapsed="false">
      <c r="A72" s="25" t="n">
        <v>27</v>
      </c>
      <c r="B72" s="16" t="s">
        <v>509</v>
      </c>
      <c r="C72" s="12" t="s">
        <v>473</v>
      </c>
      <c r="D72" s="15" t="s">
        <v>512</v>
      </c>
      <c r="E72" s="17" t="s">
        <v>511</v>
      </c>
      <c r="F72" s="17" t="n">
        <v>6.32</v>
      </c>
      <c r="G72" s="17" t="n">
        <v>41.29</v>
      </c>
      <c r="H72" s="16" t="s">
        <v>42</v>
      </c>
      <c r="I72" s="16" t="s">
        <v>43</v>
      </c>
    </row>
    <row r="73" customFormat="false" ht="23" hidden="false" customHeight="true" outlineLevel="0" collapsed="false">
      <c r="A73" s="25" t="n">
        <v>28</v>
      </c>
      <c r="B73" s="16" t="s">
        <v>99</v>
      </c>
      <c r="C73" s="12" t="s">
        <v>473</v>
      </c>
      <c r="D73" s="15" t="s">
        <v>513</v>
      </c>
      <c r="E73" s="17" t="s">
        <v>298</v>
      </c>
      <c r="F73" s="17" t="n">
        <v>12.22</v>
      </c>
      <c r="G73" s="17" t="n">
        <v>38.32</v>
      </c>
      <c r="H73" s="16" t="s">
        <v>42</v>
      </c>
      <c r="I73" s="16" t="s">
        <v>43</v>
      </c>
    </row>
    <row r="74" customFormat="false" ht="23" hidden="false" customHeight="true" outlineLevel="0" collapsed="false">
      <c r="A74" s="25" t="n">
        <v>29</v>
      </c>
      <c r="B74" s="16" t="s">
        <v>99</v>
      </c>
      <c r="C74" s="12" t="s">
        <v>473</v>
      </c>
      <c r="D74" s="15" t="s">
        <v>514</v>
      </c>
      <c r="E74" s="17" t="s">
        <v>101</v>
      </c>
      <c r="F74" s="17" t="n">
        <v>28.84</v>
      </c>
      <c r="G74" s="17" t="n">
        <v>38.08</v>
      </c>
      <c r="H74" s="16" t="s">
        <v>42</v>
      </c>
      <c r="I74" s="16" t="s">
        <v>43</v>
      </c>
    </row>
    <row r="75" customFormat="false" ht="23" hidden="false" customHeight="true" outlineLevel="0" collapsed="false">
      <c r="A75" s="25" t="n">
        <v>30</v>
      </c>
      <c r="B75" s="16" t="s">
        <v>515</v>
      </c>
      <c r="C75" s="12" t="s">
        <v>473</v>
      </c>
      <c r="D75" s="15" t="s">
        <v>516</v>
      </c>
      <c r="E75" s="17" t="s">
        <v>517</v>
      </c>
      <c r="F75" s="17" t="n">
        <v>10.89</v>
      </c>
      <c r="G75" s="17" t="n">
        <v>41.05</v>
      </c>
      <c r="H75" s="16" t="s">
        <v>42</v>
      </c>
      <c r="I75" s="16" t="s">
        <v>43</v>
      </c>
    </row>
    <row r="76" customFormat="false" ht="23" hidden="false" customHeight="true" outlineLevel="0" collapsed="false">
      <c r="A76" s="25" t="n">
        <v>31</v>
      </c>
      <c r="B76" s="24" t="s">
        <v>518</v>
      </c>
      <c r="C76" s="12" t="s">
        <v>473</v>
      </c>
      <c r="D76" s="15" t="s">
        <v>519</v>
      </c>
      <c r="E76" s="17" t="s">
        <v>520</v>
      </c>
      <c r="F76" s="21" t="n">
        <v>23.73</v>
      </c>
      <c r="G76" s="17" t="n">
        <v>42.19</v>
      </c>
      <c r="H76" s="16" t="s">
        <v>42</v>
      </c>
      <c r="I76" s="16" t="s">
        <v>43</v>
      </c>
    </row>
    <row r="77" customFormat="false" ht="23" hidden="false" customHeight="true" outlineLevel="0" collapsed="false">
      <c r="A77" s="25" t="n">
        <v>32</v>
      </c>
      <c r="B77" s="24" t="s">
        <v>518</v>
      </c>
      <c r="C77" s="12" t="s">
        <v>473</v>
      </c>
      <c r="D77" s="15" t="s">
        <v>521</v>
      </c>
      <c r="E77" s="17" t="s">
        <v>522</v>
      </c>
      <c r="F77" s="17" t="n">
        <v>8.45</v>
      </c>
      <c r="G77" s="17" t="n">
        <v>42.19</v>
      </c>
      <c r="H77" s="16" t="s">
        <v>42</v>
      </c>
      <c r="I77" s="16" t="s">
        <v>43</v>
      </c>
    </row>
    <row r="78" customFormat="false" ht="23" hidden="false" customHeight="true" outlineLevel="0" collapsed="false">
      <c r="A78" s="25" t="n">
        <v>33</v>
      </c>
      <c r="B78" s="16" t="s">
        <v>106</v>
      </c>
      <c r="C78" s="12" t="s">
        <v>473</v>
      </c>
      <c r="D78" s="15" t="s">
        <v>523</v>
      </c>
      <c r="E78" s="17" t="s">
        <v>524</v>
      </c>
      <c r="F78" s="17" t="n">
        <v>9.09</v>
      </c>
      <c r="G78" s="17" t="n">
        <v>38.39</v>
      </c>
      <c r="H78" s="16" t="s">
        <v>42</v>
      </c>
      <c r="I78" s="16" t="s">
        <v>43</v>
      </c>
    </row>
    <row r="79" customFormat="false" ht="23" hidden="false" customHeight="true" outlineLevel="0" collapsed="false">
      <c r="A79" s="25" t="n">
        <v>34</v>
      </c>
      <c r="B79" s="16" t="s">
        <v>106</v>
      </c>
      <c r="C79" s="12" t="s">
        <v>473</v>
      </c>
      <c r="D79" s="15" t="s">
        <v>525</v>
      </c>
      <c r="E79" s="17" t="s">
        <v>526</v>
      </c>
      <c r="F79" s="17" t="n">
        <v>16.02</v>
      </c>
      <c r="G79" s="17" t="n">
        <v>37.85</v>
      </c>
      <c r="H79" s="16" t="s">
        <v>42</v>
      </c>
      <c r="I79" s="16" t="s">
        <v>43</v>
      </c>
    </row>
    <row r="80" customFormat="false" ht="23" hidden="false" customHeight="true" outlineLevel="0" collapsed="false">
      <c r="A80" s="25" t="n">
        <v>35</v>
      </c>
      <c r="B80" s="16" t="s">
        <v>106</v>
      </c>
      <c r="C80" s="12" t="s">
        <v>473</v>
      </c>
      <c r="D80" s="15" t="s">
        <v>527</v>
      </c>
      <c r="E80" s="17" t="s">
        <v>528</v>
      </c>
      <c r="F80" s="17" t="n">
        <v>7.45</v>
      </c>
      <c r="G80" s="17" t="n">
        <v>41.08</v>
      </c>
      <c r="H80" s="16" t="s">
        <v>42</v>
      </c>
      <c r="I80" s="16" t="s">
        <v>43</v>
      </c>
    </row>
    <row r="81" customFormat="false" ht="23" hidden="false" customHeight="true" outlineLevel="0" collapsed="false">
      <c r="A81" s="25" t="n">
        <v>36</v>
      </c>
      <c r="B81" s="16" t="s">
        <v>106</v>
      </c>
      <c r="C81" s="12" t="s">
        <v>473</v>
      </c>
      <c r="D81" s="15" t="s">
        <v>529</v>
      </c>
      <c r="E81" s="17" t="s">
        <v>394</v>
      </c>
      <c r="F81" s="17" t="n">
        <v>6.05</v>
      </c>
      <c r="G81" s="17" t="n">
        <v>42.5</v>
      </c>
      <c r="H81" s="16" t="s">
        <v>42</v>
      </c>
      <c r="I81" s="16" t="s">
        <v>43</v>
      </c>
    </row>
    <row r="82" s="4" customFormat="true" ht="31" hidden="false" customHeight="true" outlineLevel="0" collapsed="false">
      <c r="A82" s="7" t="s">
        <v>3</v>
      </c>
      <c r="B82" s="8" t="s">
        <v>4</v>
      </c>
      <c r="C82" s="8" t="s">
        <v>5</v>
      </c>
      <c r="D82" s="8"/>
      <c r="E82" s="8" t="s">
        <v>6</v>
      </c>
      <c r="F82" s="9" t="s">
        <v>7</v>
      </c>
      <c r="G82" s="9" t="s">
        <v>8</v>
      </c>
      <c r="H82" s="8" t="s">
        <v>9</v>
      </c>
      <c r="I82" s="7" t="s">
        <v>10</v>
      </c>
    </row>
    <row r="83" customFormat="false" ht="22" hidden="false" customHeight="true" outlineLevel="0" collapsed="false">
      <c r="A83" s="25" t="n">
        <v>37</v>
      </c>
      <c r="B83" s="16" t="s">
        <v>106</v>
      </c>
      <c r="C83" s="12" t="s">
        <v>473</v>
      </c>
      <c r="D83" s="15" t="s">
        <v>530</v>
      </c>
      <c r="E83" s="17" t="s">
        <v>396</v>
      </c>
      <c r="F83" s="21" t="n">
        <v>5.36</v>
      </c>
      <c r="G83" s="17" t="n">
        <v>41.59</v>
      </c>
      <c r="H83" s="16" t="s">
        <v>42</v>
      </c>
      <c r="I83" s="16" t="s">
        <v>43</v>
      </c>
    </row>
    <row r="84" customFormat="false" ht="22" hidden="false" customHeight="true" outlineLevel="0" collapsed="false">
      <c r="A84" s="25" t="n">
        <v>38</v>
      </c>
      <c r="B84" s="16" t="s">
        <v>106</v>
      </c>
      <c r="C84" s="12" t="s">
        <v>473</v>
      </c>
      <c r="D84" s="15" t="s">
        <v>531</v>
      </c>
      <c r="E84" s="17" t="s">
        <v>532</v>
      </c>
      <c r="F84" s="17" t="n">
        <v>28.9</v>
      </c>
      <c r="G84" s="17" t="n">
        <v>40.36</v>
      </c>
      <c r="H84" s="16" t="s">
        <v>42</v>
      </c>
      <c r="I84" s="16" t="s">
        <v>43</v>
      </c>
    </row>
    <row r="85" customFormat="false" ht="22" hidden="false" customHeight="true" outlineLevel="0" collapsed="false">
      <c r="A85" s="25" t="n">
        <v>39</v>
      </c>
      <c r="B85" s="24" t="s">
        <v>533</v>
      </c>
      <c r="C85" s="12" t="s">
        <v>473</v>
      </c>
      <c r="D85" s="15" t="s">
        <v>534</v>
      </c>
      <c r="E85" s="22" t="s">
        <v>535</v>
      </c>
      <c r="F85" s="22" t="n">
        <v>5.29</v>
      </c>
      <c r="G85" s="22" t="n">
        <v>41.23</v>
      </c>
      <c r="H85" s="16" t="s">
        <v>42</v>
      </c>
      <c r="I85" s="16" t="s">
        <v>43</v>
      </c>
    </row>
    <row r="86" customFormat="false" ht="22" hidden="false" customHeight="true" outlineLevel="0" collapsed="false">
      <c r="A86" s="25" t="n">
        <v>40</v>
      </c>
      <c r="B86" s="16" t="s">
        <v>536</v>
      </c>
      <c r="C86" s="12" t="s">
        <v>473</v>
      </c>
      <c r="D86" s="15" t="s">
        <v>537</v>
      </c>
      <c r="E86" s="17" t="s">
        <v>411</v>
      </c>
      <c r="F86" s="21" t="n">
        <v>29.02</v>
      </c>
      <c r="G86" s="17" t="n">
        <v>40.92</v>
      </c>
      <c r="H86" s="16" t="s">
        <v>42</v>
      </c>
      <c r="I86" s="16" t="s">
        <v>43</v>
      </c>
    </row>
    <row r="87" customFormat="false" ht="22" hidden="false" customHeight="true" outlineLevel="0" collapsed="false">
      <c r="A87" s="25" t="n">
        <v>41</v>
      </c>
      <c r="B87" s="16" t="s">
        <v>538</v>
      </c>
      <c r="C87" s="12" t="s">
        <v>473</v>
      </c>
      <c r="D87" s="15" t="s">
        <v>539</v>
      </c>
      <c r="E87" s="17" t="s">
        <v>218</v>
      </c>
      <c r="F87" s="17" t="n">
        <v>7.59</v>
      </c>
      <c r="G87" s="17" t="n">
        <v>38.08</v>
      </c>
      <c r="H87" s="16" t="s">
        <v>42</v>
      </c>
      <c r="I87" s="16" t="s">
        <v>43</v>
      </c>
    </row>
    <row r="88" customFormat="false" ht="22" hidden="false" customHeight="true" outlineLevel="0" collapsed="false">
      <c r="A88" s="25" t="n">
        <v>42</v>
      </c>
      <c r="B88" s="16" t="s">
        <v>538</v>
      </c>
      <c r="C88" s="12" t="s">
        <v>473</v>
      </c>
      <c r="D88" s="15" t="s">
        <v>540</v>
      </c>
      <c r="E88" s="17" t="s">
        <v>218</v>
      </c>
      <c r="F88" s="21" t="n">
        <v>11.52</v>
      </c>
      <c r="G88" s="17" t="n">
        <v>38.08</v>
      </c>
      <c r="H88" s="16" t="s">
        <v>42</v>
      </c>
      <c r="I88" s="16" t="s">
        <v>43</v>
      </c>
    </row>
    <row r="89" customFormat="false" ht="22" hidden="false" customHeight="true" outlineLevel="0" collapsed="false">
      <c r="A89" s="25" t="n">
        <v>43</v>
      </c>
      <c r="B89" s="16" t="s">
        <v>538</v>
      </c>
      <c r="C89" s="12" t="s">
        <v>473</v>
      </c>
      <c r="D89" s="15" t="s">
        <v>541</v>
      </c>
      <c r="E89" s="17" t="s">
        <v>542</v>
      </c>
      <c r="F89" s="17" t="n">
        <v>6.97</v>
      </c>
      <c r="G89" s="17" t="n">
        <v>40.58</v>
      </c>
      <c r="H89" s="16" t="s">
        <v>42</v>
      </c>
      <c r="I89" s="16" t="s">
        <v>43</v>
      </c>
    </row>
    <row r="90" customFormat="false" ht="22" hidden="false" customHeight="true" outlineLevel="0" collapsed="false">
      <c r="A90" s="25" t="n">
        <v>44</v>
      </c>
      <c r="B90" s="16" t="s">
        <v>538</v>
      </c>
      <c r="C90" s="12" t="s">
        <v>473</v>
      </c>
      <c r="D90" s="15" t="s">
        <v>543</v>
      </c>
      <c r="E90" s="17" t="s">
        <v>544</v>
      </c>
      <c r="F90" s="21" t="n">
        <v>9.28</v>
      </c>
      <c r="G90" s="17" t="n">
        <v>37.84</v>
      </c>
      <c r="H90" s="16" t="s">
        <v>42</v>
      </c>
      <c r="I90" s="16" t="s">
        <v>43</v>
      </c>
    </row>
    <row r="91" customFormat="false" ht="22" hidden="false" customHeight="true" outlineLevel="0" collapsed="false">
      <c r="A91" s="25" t="n">
        <v>45</v>
      </c>
      <c r="B91" s="24" t="s">
        <v>538</v>
      </c>
      <c r="C91" s="12" t="s">
        <v>473</v>
      </c>
      <c r="D91" s="13" t="s">
        <v>545</v>
      </c>
      <c r="E91" s="17" t="s">
        <v>41</v>
      </c>
      <c r="F91" s="17" t="n">
        <v>6.21</v>
      </c>
      <c r="G91" s="17" t="n">
        <v>40.58</v>
      </c>
      <c r="H91" s="16" t="s">
        <v>42</v>
      </c>
      <c r="I91" s="16" t="s">
        <v>43</v>
      </c>
    </row>
    <row r="92" customFormat="false" ht="22" hidden="false" customHeight="true" outlineLevel="0" collapsed="false">
      <c r="A92" s="25" t="n">
        <v>46</v>
      </c>
      <c r="B92" s="24" t="s">
        <v>546</v>
      </c>
      <c r="C92" s="12" t="s">
        <v>473</v>
      </c>
      <c r="D92" s="15" t="s">
        <v>110</v>
      </c>
      <c r="E92" s="17" t="s">
        <v>547</v>
      </c>
      <c r="F92" s="17" t="n">
        <v>6.36</v>
      </c>
      <c r="G92" s="17" t="n">
        <v>41.3</v>
      </c>
      <c r="H92" s="16" t="s">
        <v>42</v>
      </c>
      <c r="I92" s="16" t="s">
        <v>43</v>
      </c>
    </row>
    <row r="93" customFormat="false" ht="22" hidden="false" customHeight="true" outlineLevel="0" collapsed="false">
      <c r="A93" s="25" t="n">
        <v>47</v>
      </c>
      <c r="B93" s="24" t="s">
        <v>546</v>
      </c>
      <c r="C93" s="12" t="s">
        <v>473</v>
      </c>
      <c r="D93" s="15" t="s">
        <v>548</v>
      </c>
      <c r="E93" s="17" t="s">
        <v>547</v>
      </c>
      <c r="F93" s="17" t="n">
        <v>21.72</v>
      </c>
      <c r="G93" s="17" t="n">
        <v>41.3</v>
      </c>
      <c r="H93" s="16" t="s">
        <v>42</v>
      </c>
      <c r="I93" s="16" t="s">
        <v>43</v>
      </c>
    </row>
    <row r="94" customFormat="false" ht="22" hidden="false" customHeight="true" outlineLevel="0" collapsed="false">
      <c r="A94" s="25" t="n">
        <v>48</v>
      </c>
      <c r="B94" s="16" t="s">
        <v>549</v>
      </c>
      <c r="C94" s="12" t="s">
        <v>473</v>
      </c>
      <c r="D94" s="15" t="s">
        <v>550</v>
      </c>
      <c r="E94" s="17" t="s">
        <v>471</v>
      </c>
      <c r="F94" s="17" t="n">
        <v>8.24</v>
      </c>
      <c r="G94" s="17" t="n">
        <v>37.9</v>
      </c>
      <c r="H94" s="16" t="s">
        <v>42</v>
      </c>
      <c r="I94" s="16" t="s">
        <v>43</v>
      </c>
    </row>
    <row r="95" customFormat="false" ht="22" hidden="false" customHeight="true" outlineLevel="0" collapsed="false">
      <c r="A95" s="25" t="n">
        <v>49</v>
      </c>
      <c r="B95" s="16" t="s">
        <v>549</v>
      </c>
      <c r="C95" s="12" t="s">
        <v>473</v>
      </c>
      <c r="D95" s="15" t="s">
        <v>551</v>
      </c>
      <c r="E95" s="17" t="s">
        <v>552</v>
      </c>
      <c r="F95" s="17" t="n">
        <v>5.87</v>
      </c>
      <c r="G95" s="17" t="n">
        <v>37.7</v>
      </c>
      <c r="H95" s="16" t="s">
        <v>42</v>
      </c>
      <c r="I95" s="16" t="s">
        <v>43</v>
      </c>
    </row>
    <row r="96" customFormat="false" ht="22" hidden="false" customHeight="true" outlineLevel="0" collapsed="false">
      <c r="A96" s="25" t="n">
        <v>50</v>
      </c>
      <c r="B96" s="16" t="s">
        <v>549</v>
      </c>
      <c r="C96" s="12" t="s">
        <v>473</v>
      </c>
      <c r="D96" s="15" t="s">
        <v>553</v>
      </c>
      <c r="E96" s="17" t="s">
        <v>554</v>
      </c>
      <c r="F96" s="17" t="n">
        <v>9.45</v>
      </c>
      <c r="G96" s="17" t="n">
        <v>43.64</v>
      </c>
      <c r="H96" s="16" t="s">
        <v>42</v>
      </c>
      <c r="I96" s="16" t="s">
        <v>43</v>
      </c>
    </row>
    <row r="97" customFormat="false" ht="22" hidden="false" customHeight="true" outlineLevel="0" collapsed="false">
      <c r="A97" s="25" t="n">
        <v>51</v>
      </c>
      <c r="B97" s="16" t="s">
        <v>555</v>
      </c>
      <c r="C97" s="12" t="s">
        <v>473</v>
      </c>
      <c r="D97" s="15" t="s">
        <v>556</v>
      </c>
      <c r="E97" s="17" t="s">
        <v>552</v>
      </c>
      <c r="F97" s="21" t="n">
        <v>13.35</v>
      </c>
      <c r="G97" s="17" t="n">
        <v>37.7</v>
      </c>
      <c r="H97" s="16" t="s">
        <v>42</v>
      </c>
      <c r="I97" s="16" t="s">
        <v>43</v>
      </c>
    </row>
    <row r="98" customFormat="false" ht="22" hidden="false" customHeight="true" outlineLevel="0" collapsed="false">
      <c r="A98" s="25" t="n">
        <v>52</v>
      </c>
      <c r="B98" s="16" t="s">
        <v>555</v>
      </c>
      <c r="C98" s="12" t="s">
        <v>473</v>
      </c>
      <c r="D98" s="15" t="s">
        <v>557</v>
      </c>
      <c r="E98" s="17" t="s">
        <v>388</v>
      </c>
      <c r="F98" s="17" t="n">
        <v>25.62</v>
      </c>
      <c r="G98" s="17" t="n">
        <v>39.1</v>
      </c>
      <c r="H98" s="16" t="s">
        <v>42</v>
      </c>
      <c r="I98" s="16" t="s">
        <v>43</v>
      </c>
    </row>
    <row r="99" customFormat="false" ht="22" hidden="false" customHeight="true" outlineLevel="0" collapsed="false">
      <c r="A99" s="25" t="n">
        <v>53</v>
      </c>
      <c r="B99" s="16" t="s">
        <v>38</v>
      </c>
      <c r="C99" s="12" t="s">
        <v>473</v>
      </c>
      <c r="D99" s="15" t="s">
        <v>558</v>
      </c>
      <c r="E99" s="17" t="s">
        <v>559</v>
      </c>
      <c r="F99" s="21" t="n">
        <v>5.69</v>
      </c>
      <c r="G99" s="17" t="n">
        <v>41.59</v>
      </c>
      <c r="H99" s="16" t="s">
        <v>42</v>
      </c>
      <c r="I99" s="16" t="s">
        <v>43</v>
      </c>
    </row>
    <row r="100" customFormat="false" ht="22" hidden="false" customHeight="true" outlineLevel="0" collapsed="false">
      <c r="A100" s="25" t="n">
        <v>54</v>
      </c>
      <c r="B100" s="16" t="s">
        <v>46</v>
      </c>
      <c r="C100" s="12" t="s">
        <v>473</v>
      </c>
      <c r="D100" s="15" t="s">
        <v>560</v>
      </c>
      <c r="E100" s="17" t="s">
        <v>392</v>
      </c>
      <c r="F100" s="17" t="n">
        <v>4.87</v>
      </c>
      <c r="G100" s="17" t="n">
        <v>40.73</v>
      </c>
      <c r="H100" s="16" t="s">
        <v>42</v>
      </c>
      <c r="I100" s="16" t="s">
        <v>43</v>
      </c>
    </row>
    <row r="101" customFormat="false" ht="22" hidden="false" customHeight="true" outlineLevel="0" collapsed="false">
      <c r="A101" s="25" t="n">
        <v>55</v>
      </c>
      <c r="B101" s="16" t="s">
        <v>46</v>
      </c>
      <c r="C101" s="12" t="s">
        <v>473</v>
      </c>
      <c r="D101" s="15" t="s">
        <v>548</v>
      </c>
      <c r="E101" s="17" t="s">
        <v>561</v>
      </c>
      <c r="F101" s="17" t="n">
        <v>8.19</v>
      </c>
      <c r="G101" s="17" t="n">
        <v>42.87</v>
      </c>
      <c r="H101" s="16" t="s">
        <v>42</v>
      </c>
      <c r="I101" s="16" t="s">
        <v>43</v>
      </c>
    </row>
    <row r="102" customFormat="false" ht="22" hidden="false" customHeight="true" outlineLevel="0" collapsed="false">
      <c r="A102" s="25" t="n">
        <v>56</v>
      </c>
      <c r="B102" s="11" t="s">
        <v>440</v>
      </c>
      <c r="C102" s="12" t="s">
        <v>473</v>
      </c>
      <c r="D102" s="15" t="s">
        <v>562</v>
      </c>
      <c r="E102" s="18" t="s">
        <v>563</v>
      </c>
      <c r="F102" s="14" t="n">
        <v>14.42</v>
      </c>
      <c r="G102" s="14" t="n">
        <v>40.33</v>
      </c>
      <c r="H102" s="11" t="s">
        <v>15</v>
      </c>
      <c r="I102" s="11" t="s">
        <v>421</v>
      </c>
    </row>
    <row r="103" customFormat="false" ht="22" hidden="false" customHeight="true" outlineLevel="0" collapsed="false">
      <c r="A103" s="25"/>
      <c r="B103" s="95" t="s">
        <v>1201</v>
      </c>
      <c r="C103" s="12"/>
      <c r="D103" s="13"/>
      <c r="E103" s="14"/>
      <c r="F103" s="26" t="n">
        <f aca="false">SUM(F45:F102)</f>
        <v>1317.42</v>
      </c>
      <c r="G103" s="14"/>
      <c r="H103" s="14"/>
      <c r="I103" s="14"/>
    </row>
    <row r="104" s="4" customFormat="true" ht="24" hidden="false" customHeight="true" outlineLevel="0" collapsed="false">
      <c r="A104" s="3" t="s">
        <v>1269</v>
      </c>
      <c r="B104" s="3"/>
      <c r="C104" s="3"/>
      <c r="D104" s="3"/>
      <c r="E104" s="3"/>
      <c r="F104" s="3"/>
      <c r="G104" s="3"/>
      <c r="H104" s="3"/>
      <c r="I104" s="3"/>
    </row>
    <row r="105" customFormat="false" ht="21" hidden="false" customHeight="true" outlineLevel="0" collapsed="false">
      <c r="A105" s="5" t="s">
        <v>1273</v>
      </c>
      <c r="B105" s="5"/>
      <c r="C105" s="5"/>
      <c r="D105" s="5"/>
      <c r="E105" s="5"/>
      <c r="F105" s="5"/>
      <c r="G105" s="5"/>
      <c r="H105" s="5"/>
      <c r="I105" s="5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4" customFormat="true" ht="42" hidden="false" customHeight="true" outlineLevel="0" collapsed="false">
      <c r="A106" s="6" t="s">
        <v>2</v>
      </c>
      <c r="B106" s="6"/>
      <c r="C106" s="6"/>
      <c r="D106" s="6"/>
      <c r="E106" s="6"/>
      <c r="F106" s="6"/>
      <c r="G106" s="6"/>
      <c r="H106" s="6"/>
      <c r="I106" s="6"/>
    </row>
    <row r="107" s="4" customFormat="true" ht="31" hidden="false" customHeight="true" outlineLevel="0" collapsed="false">
      <c r="A107" s="7" t="s">
        <v>3</v>
      </c>
      <c r="B107" s="8" t="s">
        <v>4</v>
      </c>
      <c r="C107" s="8" t="s">
        <v>5</v>
      </c>
      <c r="D107" s="8"/>
      <c r="E107" s="8" t="s">
        <v>6</v>
      </c>
      <c r="F107" s="9" t="s">
        <v>7</v>
      </c>
      <c r="G107" s="9" t="s">
        <v>8</v>
      </c>
      <c r="H107" s="8" t="s">
        <v>9</v>
      </c>
      <c r="I107" s="7" t="s">
        <v>10</v>
      </c>
    </row>
    <row r="108" s="4" customFormat="true" ht="24" hidden="false" customHeight="true" outlineLevel="0" collapsed="false">
      <c r="A108" s="25" t="n">
        <v>1</v>
      </c>
      <c r="B108" s="11" t="s">
        <v>581</v>
      </c>
      <c r="C108" s="12" t="s">
        <v>582</v>
      </c>
      <c r="D108" s="15" t="s">
        <v>583</v>
      </c>
      <c r="E108" s="14" t="s">
        <v>131</v>
      </c>
      <c r="F108" s="14" t="n">
        <v>78.36</v>
      </c>
      <c r="G108" s="14" t="n">
        <v>40.3</v>
      </c>
      <c r="H108" s="11" t="s">
        <v>15</v>
      </c>
      <c r="I108" s="11" t="s">
        <v>20</v>
      </c>
    </row>
    <row r="109" s="4" customFormat="true" ht="24" hidden="false" customHeight="true" outlineLevel="0" collapsed="false">
      <c r="A109" s="25" t="n">
        <v>2</v>
      </c>
      <c r="B109" s="11" t="s">
        <v>581</v>
      </c>
      <c r="C109" s="12" t="s">
        <v>582</v>
      </c>
      <c r="D109" s="15" t="s">
        <v>584</v>
      </c>
      <c r="E109" s="14" t="s">
        <v>52</v>
      </c>
      <c r="F109" s="14" t="n">
        <v>54.56</v>
      </c>
      <c r="G109" s="14" t="n">
        <v>39.68</v>
      </c>
      <c r="H109" s="11" t="s">
        <v>15</v>
      </c>
      <c r="I109" s="11" t="s">
        <v>20</v>
      </c>
    </row>
    <row r="110" s="4" customFormat="true" ht="24" hidden="false" customHeight="true" outlineLevel="0" collapsed="false">
      <c r="A110" s="25" t="n">
        <v>3</v>
      </c>
      <c r="B110" s="11" t="s">
        <v>581</v>
      </c>
      <c r="C110" s="12" t="s">
        <v>582</v>
      </c>
      <c r="D110" s="15" t="s">
        <v>585</v>
      </c>
      <c r="E110" s="14" t="s">
        <v>127</v>
      </c>
      <c r="F110" s="14" t="n">
        <v>18.87</v>
      </c>
      <c r="G110" s="14" t="n">
        <v>38.89</v>
      </c>
      <c r="H110" s="11" t="s">
        <v>15</v>
      </c>
      <c r="I110" s="11" t="s">
        <v>20</v>
      </c>
    </row>
    <row r="111" s="4" customFormat="true" ht="24" hidden="false" customHeight="true" outlineLevel="0" collapsed="false">
      <c r="A111" s="25" t="n">
        <v>4</v>
      </c>
      <c r="B111" s="11" t="s">
        <v>586</v>
      </c>
      <c r="C111" s="12" t="s">
        <v>582</v>
      </c>
      <c r="D111" s="15" t="s">
        <v>587</v>
      </c>
      <c r="E111" s="14" t="s">
        <v>14</v>
      </c>
      <c r="F111" s="14" t="n">
        <v>199.48</v>
      </c>
      <c r="G111" s="14" t="n">
        <v>40.33</v>
      </c>
      <c r="H111" s="11" t="s">
        <v>15</v>
      </c>
      <c r="I111" s="11" t="s">
        <v>20</v>
      </c>
    </row>
    <row r="112" s="4" customFormat="true" ht="24" hidden="false" customHeight="true" outlineLevel="0" collapsed="false">
      <c r="A112" s="25" t="n">
        <v>5</v>
      </c>
      <c r="B112" s="11" t="s">
        <v>586</v>
      </c>
      <c r="C112" s="12" t="s">
        <v>582</v>
      </c>
      <c r="D112" s="15" t="s">
        <v>588</v>
      </c>
      <c r="E112" s="14" t="s">
        <v>196</v>
      </c>
      <c r="F112" s="14" t="n">
        <v>130.97</v>
      </c>
      <c r="G112" s="14" t="n">
        <v>39.61</v>
      </c>
      <c r="H112" s="11" t="s">
        <v>15</v>
      </c>
      <c r="I112" s="11" t="s">
        <v>20</v>
      </c>
    </row>
    <row r="113" s="4" customFormat="true" ht="24" hidden="false" customHeight="true" outlineLevel="0" collapsed="false">
      <c r="A113" s="25" t="n">
        <v>6</v>
      </c>
      <c r="B113" s="11" t="s">
        <v>586</v>
      </c>
      <c r="C113" s="12" t="s">
        <v>582</v>
      </c>
      <c r="D113" s="15" t="s">
        <v>589</v>
      </c>
      <c r="E113" s="14" t="s">
        <v>52</v>
      </c>
      <c r="F113" s="14" t="n">
        <v>22.29</v>
      </c>
      <c r="G113" s="14" t="n">
        <v>39.68</v>
      </c>
      <c r="H113" s="11" t="s">
        <v>15</v>
      </c>
      <c r="I113" s="11" t="s">
        <v>20</v>
      </c>
    </row>
    <row r="114" s="4" customFormat="true" ht="24" hidden="false" customHeight="true" outlineLevel="0" collapsed="false">
      <c r="A114" s="25" t="n">
        <v>7</v>
      </c>
      <c r="B114" s="19" t="s">
        <v>586</v>
      </c>
      <c r="C114" s="12" t="s">
        <v>582</v>
      </c>
      <c r="D114" s="15" t="s">
        <v>590</v>
      </c>
      <c r="E114" s="14" t="s">
        <v>37</v>
      </c>
      <c r="F114" s="14" t="n">
        <v>70.75</v>
      </c>
      <c r="G114" s="14" t="n">
        <v>39.2</v>
      </c>
      <c r="H114" s="11" t="s">
        <v>15</v>
      </c>
      <c r="I114" s="11" t="s">
        <v>20</v>
      </c>
    </row>
    <row r="115" s="4" customFormat="true" ht="24" hidden="false" customHeight="true" outlineLevel="0" collapsed="false">
      <c r="A115" s="25" t="n">
        <v>8</v>
      </c>
      <c r="B115" s="19" t="s">
        <v>586</v>
      </c>
      <c r="C115" s="12" t="s">
        <v>582</v>
      </c>
      <c r="D115" s="15" t="s">
        <v>591</v>
      </c>
      <c r="E115" s="14" t="s">
        <v>163</v>
      </c>
      <c r="F115" s="14" t="n">
        <v>172.78</v>
      </c>
      <c r="G115" s="14" t="n">
        <v>40.63</v>
      </c>
      <c r="H115" s="11" t="s">
        <v>15</v>
      </c>
      <c r="I115" s="11" t="s">
        <v>20</v>
      </c>
    </row>
    <row r="116" s="4" customFormat="true" ht="24" hidden="false" customHeight="true" outlineLevel="0" collapsed="false">
      <c r="A116" s="25" t="n">
        <v>9</v>
      </c>
      <c r="B116" s="19" t="s">
        <v>586</v>
      </c>
      <c r="C116" s="12" t="s">
        <v>582</v>
      </c>
      <c r="D116" s="15" t="s">
        <v>592</v>
      </c>
      <c r="E116" s="14" t="s">
        <v>275</v>
      </c>
      <c r="F116" s="14" t="n">
        <v>74.64</v>
      </c>
      <c r="G116" s="14" t="n">
        <v>38.81</v>
      </c>
      <c r="H116" s="11" t="s">
        <v>15</v>
      </c>
      <c r="I116" s="11" t="s">
        <v>20</v>
      </c>
    </row>
    <row r="117" s="4" customFormat="true" ht="24" hidden="false" customHeight="true" outlineLevel="0" collapsed="false">
      <c r="A117" s="25" t="n">
        <v>10</v>
      </c>
      <c r="B117" s="19" t="s">
        <v>586</v>
      </c>
      <c r="C117" s="12" t="s">
        <v>582</v>
      </c>
      <c r="D117" s="15" t="s">
        <v>593</v>
      </c>
      <c r="E117" s="14" t="s">
        <v>207</v>
      </c>
      <c r="F117" s="14" t="n">
        <v>45.71</v>
      </c>
      <c r="G117" s="14" t="n">
        <v>38.18</v>
      </c>
      <c r="H117" s="11" t="s">
        <v>15</v>
      </c>
      <c r="I117" s="11" t="s">
        <v>20</v>
      </c>
    </row>
    <row r="118" s="4" customFormat="true" ht="24" hidden="false" customHeight="true" outlineLevel="0" collapsed="false">
      <c r="A118" s="25" t="n">
        <v>11</v>
      </c>
      <c r="B118" s="11" t="s">
        <v>586</v>
      </c>
      <c r="C118" s="12" t="s">
        <v>582</v>
      </c>
      <c r="D118" s="13" t="s">
        <v>594</v>
      </c>
      <c r="E118" s="14" t="s">
        <v>131</v>
      </c>
      <c r="F118" s="14" t="n">
        <v>100.68</v>
      </c>
      <c r="G118" s="14" t="n">
        <v>40.42</v>
      </c>
      <c r="H118" s="11" t="s">
        <v>15</v>
      </c>
      <c r="I118" s="11" t="s">
        <v>20</v>
      </c>
    </row>
    <row r="119" s="4" customFormat="true" ht="24" hidden="false" customHeight="true" outlineLevel="0" collapsed="false">
      <c r="A119" s="25" t="n">
        <v>12</v>
      </c>
      <c r="B119" s="19" t="s">
        <v>586</v>
      </c>
      <c r="C119" s="12" t="s">
        <v>582</v>
      </c>
      <c r="D119" s="15" t="s">
        <v>595</v>
      </c>
      <c r="E119" s="14" t="s">
        <v>463</v>
      </c>
      <c r="F119" s="14" t="n">
        <v>82.83</v>
      </c>
      <c r="G119" s="14" t="n">
        <v>38.64</v>
      </c>
      <c r="H119" s="11" t="s">
        <v>15</v>
      </c>
      <c r="I119" s="11" t="s">
        <v>20</v>
      </c>
    </row>
    <row r="120" s="4" customFormat="true" ht="24" hidden="false" customHeight="true" outlineLevel="0" collapsed="false">
      <c r="A120" s="25" t="n">
        <v>13</v>
      </c>
      <c r="B120" s="19" t="s">
        <v>586</v>
      </c>
      <c r="C120" s="12" t="s">
        <v>582</v>
      </c>
      <c r="D120" s="15" t="s">
        <v>596</v>
      </c>
      <c r="E120" s="14" t="s">
        <v>277</v>
      </c>
      <c r="F120" s="14" t="n">
        <v>52.47</v>
      </c>
      <c r="G120" s="14" t="n">
        <v>40.06</v>
      </c>
      <c r="H120" s="11" t="s">
        <v>15</v>
      </c>
      <c r="I120" s="11" t="s">
        <v>20</v>
      </c>
    </row>
    <row r="121" customFormat="false" ht="24" hidden="false" customHeight="true" outlineLevel="0" collapsed="false">
      <c r="A121" s="25"/>
      <c r="B121" s="95" t="s">
        <v>1201</v>
      </c>
      <c r="C121" s="12"/>
      <c r="D121" s="13"/>
      <c r="E121" s="14"/>
      <c r="F121" s="26" t="n">
        <f aca="false">SUM(F108:F120)</f>
        <v>1104.39</v>
      </c>
      <c r="G121" s="14"/>
      <c r="H121" s="14"/>
      <c r="I121" s="14"/>
    </row>
    <row r="122" customFormat="false" ht="47" hidden="false" customHeight="true" outlineLevel="0" collapsed="false">
      <c r="A122" s="30"/>
      <c r="B122" s="98"/>
      <c r="C122" s="99"/>
      <c r="D122" s="100"/>
      <c r="E122" s="99"/>
      <c r="F122" s="98"/>
      <c r="G122" s="99"/>
      <c r="H122" s="99"/>
      <c r="I122" s="99"/>
    </row>
    <row r="123" s="4" customFormat="true" ht="24" hidden="false" customHeight="true" outlineLevel="0" collapsed="false">
      <c r="A123" s="3" t="s">
        <v>1269</v>
      </c>
      <c r="B123" s="3"/>
      <c r="C123" s="3"/>
      <c r="D123" s="3"/>
      <c r="E123" s="3"/>
      <c r="F123" s="3"/>
      <c r="G123" s="3"/>
      <c r="H123" s="3"/>
      <c r="I123" s="3"/>
    </row>
    <row r="124" s="4" customFormat="true" ht="21" hidden="false" customHeight="true" outlineLevel="0" collapsed="false">
      <c r="A124" s="5" t="s">
        <v>1274</v>
      </c>
      <c r="B124" s="5"/>
      <c r="C124" s="5"/>
      <c r="D124" s="5"/>
      <c r="E124" s="5"/>
      <c r="F124" s="5"/>
      <c r="G124" s="5"/>
      <c r="H124" s="5"/>
      <c r="I124" s="5"/>
    </row>
    <row r="125" s="4" customFormat="true" ht="42" hidden="false" customHeight="true" outlineLevel="0" collapsed="false">
      <c r="A125" s="6" t="s">
        <v>2</v>
      </c>
      <c r="B125" s="6"/>
      <c r="C125" s="6"/>
      <c r="D125" s="6"/>
      <c r="E125" s="6"/>
      <c r="F125" s="6"/>
      <c r="G125" s="6"/>
      <c r="H125" s="6"/>
      <c r="I125" s="6"/>
    </row>
    <row r="126" s="4" customFormat="true" ht="31" hidden="false" customHeight="true" outlineLevel="0" collapsed="false">
      <c r="A126" s="7" t="s">
        <v>3</v>
      </c>
      <c r="B126" s="8" t="s">
        <v>4</v>
      </c>
      <c r="C126" s="8" t="s">
        <v>5</v>
      </c>
      <c r="D126" s="8"/>
      <c r="E126" s="8" t="s">
        <v>6</v>
      </c>
      <c r="F126" s="9" t="s">
        <v>7</v>
      </c>
      <c r="G126" s="9" t="s">
        <v>8</v>
      </c>
      <c r="H126" s="8" t="s">
        <v>9</v>
      </c>
      <c r="I126" s="7" t="s">
        <v>10</v>
      </c>
    </row>
    <row r="127" s="4" customFormat="true" ht="24" hidden="false" customHeight="true" outlineLevel="0" collapsed="false">
      <c r="A127" s="25" t="n">
        <v>1</v>
      </c>
      <c r="B127" s="24" t="s">
        <v>601</v>
      </c>
      <c r="C127" s="12" t="s">
        <v>602</v>
      </c>
      <c r="D127" s="15" t="s">
        <v>603</v>
      </c>
      <c r="E127" s="17" t="s">
        <v>604</v>
      </c>
      <c r="F127" s="17" t="n">
        <v>13.24</v>
      </c>
      <c r="G127" s="17" t="n">
        <v>39.8</v>
      </c>
      <c r="H127" s="16" t="s">
        <v>42</v>
      </c>
      <c r="I127" s="16" t="s">
        <v>219</v>
      </c>
    </row>
    <row r="128" s="4" customFormat="true" ht="24" hidden="false" customHeight="true" outlineLevel="0" collapsed="false">
      <c r="A128" s="25" t="n">
        <v>2</v>
      </c>
      <c r="B128" s="24" t="s">
        <v>601</v>
      </c>
      <c r="C128" s="12" t="s">
        <v>602</v>
      </c>
      <c r="D128" s="13" t="s">
        <v>605</v>
      </c>
      <c r="E128" s="17" t="s">
        <v>606</v>
      </c>
      <c r="F128" s="17" t="n">
        <v>3.33</v>
      </c>
      <c r="G128" s="17" t="n">
        <v>41.56</v>
      </c>
      <c r="H128" s="16" t="s">
        <v>42</v>
      </c>
      <c r="I128" s="16" t="s">
        <v>219</v>
      </c>
    </row>
    <row r="129" s="4" customFormat="true" ht="24" hidden="false" customHeight="true" outlineLevel="0" collapsed="false">
      <c r="A129" s="25" t="n">
        <v>3</v>
      </c>
      <c r="B129" s="24" t="s">
        <v>601</v>
      </c>
      <c r="C129" s="12" t="s">
        <v>602</v>
      </c>
      <c r="D129" s="13" t="s">
        <v>607</v>
      </c>
      <c r="E129" s="17" t="s">
        <v>608</v>
      </c>
      <c r="F129" s="17" t="n">
        <v>19.24</v>
      </c>
      <c r="G129" s="17" t="n">
        <v>38.91</v>
      </c>
      <c r="H129" s="16" t="s">
        <v>42</v>
      </c>
      <c r="I129" s="16" t="s">
        <v>219</v>
      </c>
    </row>
    <row r="130" s="4" customFormat="true" ht="24" hidden="false" customHeight="true" outlineLevel="0" collapsed="false">
      <c r="A130" s="25" t="n">
        <v>4</v>
      </c>
      <c r="B130" s="11" t="s">
        <v>609</v>
      </c>
      <c r="C130" s="12" t="s">
        <v>602</v>
      </c>
      <c r="D130" s="13" t="s">
        <v>610</v>
      </c>
      <c r="E130" s="18" t="s">
        <v>155</v>
      </c>
      <c r="F130" s="14" t="n">
        <v>37.55</v>
      </c>
      <c r="G130" s="14" t="n">
        <v>42.46</v>
      </c>
      <c r="H130" s="11" t="s">
        <v>15</v>
      </c>
      <c r="I130" s="11" t="s">
        <v>572</v>
      </c>
    </row>
    <row r="131" s="4" customFormat="true" ht="24" hidden="false" customHeight="true" outlineLevel="0" collapsed="false">
      <c r="A131" s="25" t="n">
        <v>5</v>
      </c>
      <c r="B131" s="11" t="s">
        <v>609</v>
      </c>
      <c r="C131" s="12" t="s">
        <v>602</v>
      </c>
      <c r="D131" s="13" t="s">
        <v>611</v>
      </c>
      <c r="E131" s="18" t="s">
        <v>34</v>
      </c>
      <c r="F131" s="14" t="n">
        <v>9.15</v>
      </c>
      <c r="G131" s="14" t="n">
        <v>42.63</v>
      </c>
      <c r="H131" s="11" t="s">
        <v>15</v>
      </c>
      <c r="I131" s="11" t="s">
        <v>572</v>
      </c>
    </row>
    <row r="132" s="4" customFormat="true" ht="24" hidden="false" customHeight="true" outlineLevel="0" collapsed="false">
      <c r="A132" s="25" t="n">
        <v>6</v>
      </c>
      <c r="B132" s="11" t="s">
        <v>609</v>
      </c>
      <c r="C132" s="12" t="s">
        <v>602</v>
      </c>
      <c r="D132" s="15" t="s">
        <v>612</v>
      </c>
      <c r="E132" s="18" t="s">
        <v>163</v>
      </c>
      <c r="F132" s="14" t="n">
        <v>48.65</v>
      </c>
      <c r="G132" s="14" t="n">
        <v>41.32</v>
      </c>
      <c r="H132" s="11" t="s">
        <v>15</v>
      </c>
      <c r="I132" s="11" t="s">
        <v>572</v>
      </c>
    </row>
    <row r="133" s="4" customFormat="true" ht="24" hidden="false" customHeight="true" outlineLevel="0" collapsed="false">
      <c r="A133" s="25" t="n">
        <v>7</v>
      </c>
      <c r="B133" s="16" t="s">
        <v>613</v>
      </c>
      <c r="C133" s="12" t="s">
        <v>602</v>
      </c>
      <c r="D133" s="15" t="s">
        <v>614</v>
      </c>
      <c r="E133" s="17" t="s">
        <v>456</v>
      </c>
      <c r="F133" s="17" t="n">
        <v>16.32</v>
      </c>
      <c r="G133" s="17" t="n">
        <v>39.14</v>
      </c>
      <c r="H133" s="16" t="s">
        <v>42</v>
      </c>
      <c r="I133" s="16" t="s">
        <v>219</v>
      </c>
    </row>
    <row r="134" s="4" customFormat="true" ht="24" hidden="false" customHeight="true" outlineLevel="0" collapsed="false">
      <c r="A134" s="25" t="n">
        <v>8</v>
      </c>
      <c r="B134" s="16" t="s">
        <v>613</v>
      </c>
      <c r="C134" s="12" t="s">
        <v>602</v>
      </c>
      <c r="D134" s="13" t="s">
        <v>615</v>
      </c>
      <c r="E134" s="17" t="s">
        <v>471</v>
      </c>
      <c r="F134" s="17" t="n">
        <v>10.56</v>
      </c>
      <c r="G134" s="17" t="n">
        <v>43</v>
      </c>
      <c r="H134" s="16" t="s">
        <v>42</v>
      </c>
      <c r="I134" s="16" t="s">
        <v>219</v>
      </c>
    </row>
    <row r="135" s="4" customFormat="true" ht="24" hidden="false" customHeight="true" outlineLevel="0" collapsed="false">
      <c r="A135" s="25" t="n">
        <v>9</v>
      </c>
      <c r="B135" s="16" t="s">
        <v>613</v>
      </c>
      <c r="C135" s="12" t="s">
        <v>602</v>
      </c>
      <c r="D135" s="15" t="s">
        <v>616</v>
      </c>
      <c r="E135" s="17" t="s">
        <v>552</v>
      </c>
      <c r="F135" s="21" t="n">
        <v>28.83</v>
      </c>
      <c r="G135" s="17" t="n">
        <v>41.65</v>
      </c>
      <c r="H135" s="16" t="s">
        <v>42</v>
      </c>
      <c r="I135" s="16" t="s">
        <v>219</v>
      </c>
    </row>
    <row r="136" s="4" customFormat="true" ht="24" hidden="false" customHeight="true" outlineLevel="0" collapsed="false">
      <c r="A136" s="25" t="n">
        <v>10</v>
      </c>
      <c r="B136" s="16" t="s">
        <v>617</v>
      </c>
      <c r="C136" s="12" t="s">
        <v>602</v>
      </c>
      <c r="D136" s="13" t="s">
        <v>618</v>
      </c>
      <c r="E136" s="17" t="s">
        <v>390</v>
      </c>
      <c r="F136" s="17" t="n">
        <v>7.99</v>
      </c>
      <c r="G136" s="17" t="n">
        <v>41.78</v>
      </c>
      <c r="H136" s="16" t="s">
        <v>42</v>
      </c>
      <c r="I136" s="16" t="s">
        <v>219</v>
      </c>
    </row>
    <row r="137" s="4" customFormat="true" ht="24" hidden="false" customHeight="true" outlineLevel="0" collapsed="false">
      <c r="A137" s="25" t="n">
        <v>11</v>
      </c>
      <c r="B137" s="16" t="s">
        <v>617</v>
      </c>
      <c r="C137" s="12" t="s">
        <v>602</v>
      </c>
      <c r="D137" s="13" t="s">
        <v>618</v>
      </c>
      <c r="E137" s="17" t="s">
        <v>392</v>
      </c>
      <c r="F137" s="17" t="n">
        <v>6.04</v>
      </c>
      <c r="G137" s="17" t="n">
        <v>42.79</v>
      </c>
      <c r="H137" s="16" t="s">
        <v>42</v>
      </c>
      <c r="I137" s="16" t="s">
        <v>219</v>
      </c>
    </row>
    <row r="138" s="4" customFormat="true" ht="24" hidden="false" customHeight="true" outlineLevel="0" collapsed="false">
      <c r="A138" s="25" t="n">
        <v>12</v>
      </c>
      <c r="B138" s="16" t="s">
        <v>617</v>
      </c>
      <c r="C138" s="12" t="s">
        <v>602</v>
      </c>
      <c r="D138" s="13" t="s">
        <v>619</v>
      </c>
      <c r="E138" s="17" t="s">
        <v>528</v>
      </c>
      <c r="F138" s="17" t="n">
        <v>6.69</v>
      </c>
      <c r="G138" s="17" t="n">
        <v>42.75</v>
      </c>
      <c r="H138" s="16" t="s">
        <v>42</v>
      </c>
      <c r="I138" s="16" t="s">
        <v>219</v>
      </c>
    </row>
    <row r="139" s="4" customFormat="true" ht="24" hidden="false" customHeight="true" outlineLevel="0" collapsed="false">
      <c r="A139" s="25" t="n">
        <v>13</v>
      </c>
      <c r="B139" s="16" t="s">
        <v>617</v>
      </c>
      <c r="C139" s="12" t="s">
        <v>602</v>
      </c>
      <c r="D139" s="13" t="s">
        <v>620</v>
      </c>
      <c r="E139" s="17" t="s">
        <v>528</v>
      </c>
      <c r="F139" s="17" t="n">
        <v>9.73</v>
      </c>
      <c r="G139" s="17" t="n">
        <v>42.75</v>
      </c>
      <c r="H139" s="16" t="s">
        <v>42</v>
      </c>
      <c r="I139" s="16" t="s">
        <v>219</v>
      </c>
    </row>
    <row r="140" s="4" customFormat="true" ht="24" hidden="false" customHeight="true" outlineLevel="0" collapsed="false">
      <c r="A140" s="25" t="n">
        <v>14</v>
      </c>
      <c r="B140" s="16" t="s">
        <v>617</v>
      </c>
      <c r="C140" s="12" t="s">
        <v>602</v>
      </c>
      <c r="D140" s="13" t="s">
        <v>621</v>
      </c>
      <c r="E140" s="17" t="s">
        <v>522</v>
      </c>
      <c r="F140" s="17" t="n">
        <v>4.96</v>
      </c>
      <c r="G140" s="17" t="n">
        <v>40.07</v>
      </c>
      <c r="H140" s="16" t="s">
        <v>42</v>
      </c>
      <c r="I140" s="16" t="s">
        <v>219</v>
      </c>
    </row>
    <row r="141" s="4" customFormat="true" ht="24" hidden="false" customHeight="true" outlineLevel="0" collapsed="false">
      <c r="A141" s="25" t="n">
        <v>15</v>
      </c>
      <c r="B141" s="16" t="s">
        <v>622</v>
      </c>
      <c r="C141" s="12" t="s">
        <v>602</v>
      </c>
      <c r="D141" s="13" t="s">
        <v>623</v>
      </c>
      <c r="E141" s="17" t="s">
        <v>382</v>
      </c>
      <c r="F141" s="17" t="n">
        <v>3.04</v>
      </c>
      <c r="G141" s="17" t="n">
        <v>45.56</v>
      </c>
      <c r="H141" s="16" t="s">
        <v>42</v>
      </c>
      <c r="I141" s="16" t="s">
        <v>219</v>
      </c>
    </row>
    <row r="142" s="4" customFormat="true" ht="31" hidden="false" customHeight="true" outlineLevel="0" collapsed="false">
      <c r="A142" s="7" t="s">
        <v>3</v>
      </c>
      <c r="B142" s="8" t="s">
        <v>4</v>
      </c>
      <c r="C142" s="8" t="s">
        <v>5</v>
      </c>
      <c r="D142" s="8"/>
      <c r="E142" s="8" t="s">
        <v>6</v>
      </c>
      <c r="F142" s="9" t="s">
        <v>7</v>
      </c>
      <c r="G142" s="9" t="s">
        <v>8</v>
      </c>
      <c r="H142" s="8" t="s">
        <v>9</v>
      </c>
      <c r="I142" s="7" t="s">
        <v>10</v>
      </c>
    </row>
    <row r="143" s="4" customFormat="true" ht="23" hidden="false" customHeight="true" outlineLevel="0" collapsed="false">
      <c r="A143" s="25" t="n">
        <v>16</v>
      </c>
      <c r="B143" s="16" t="s">
        <v>622</v>
      </c>
      <c r="C143" s="12" t="s">
        <v>602</v>
      </c>
      <c r="D143" s="13" t="s">
        <v>624</v>
      </c>
      <c r="E143" s="17" t="s">
        <v>382</v>
      </c>
      <c r="F143" s="17" t="n">
        <v>2.95</v>
      </c>
      <c r="G143" s="17" t="n">
        <v>42.94</v>
      </c>
      <c r="H143" s="16" t="s">
        <v>42</v>
      </c>
      <c r="I143" s="16" t="s">
        <v>219</v>
      </c>
    </row>
    <row r="144" s="4" customFormat="true" ht="23" hidden="false" customHeight="true" outlineLevel="0" collapsed="false">
      <c r="A144" s="25" t="n">
        <v>17</v>
      </c>
      <c r="B144" s="16" t="s">
        <v>622</v>
      </c>
      <c r="C144" s="12" t="s">
        <v>602</v>
      </c>
      <c r="D144" s="13" t="s">
        <v>618</v>
      </c>
      <c r="E144" s="17" t="s">
        <v>625</v>
      </c>
      <c r="F144" s="17" t="n">
        <v>5.41</v>
      </c>
      <c r="G144" s="17" t="n">
        <v>41.1</v>
      </c>
      <c r="H144" s="16" t="s">
        <v>42</v>
      </c>
      <c r="I144" s="16" t="s">
        <v>219</v>
      </c>
    </row>
    <row r="145" s="4" customFormat="true" ht="23" hidden="false" customHeight="true" outlineLevel="0" collapsed="false">
      <c r="A145" s="25" t="n">
        <v>18</v>
      </c>
      <c r="B145" s="16" t="s">
        <v>622</v>
      </c>
      <c r="C145" s="12" t="s">
        <v>602</v>
      </c>
      <c r="D145" s="13" t="s">
        <v>626</v>
      </c>
      <c r="E145" s="17" t="s">
        <v>625</v>
      </c>
      <c r="F145" s="17" t="n">
        <v>7.19</v>
      </c>
      <c r="G145" s="17" t="n">
        <v>41.1</v>
      </c>
      <c r="H145" s="16" t="s">
        <v>42</v>
      </c>
      <c r="I145" s="16" t="s">
        <v>219</v>
      </c>
    </row>
    <row r="146" s="4" customFormat="true" ht="23" hidden="false" customHeight="true" outlineLevel="0" collapsed="false">
      <c r="A146" s="25" t="n">
        <v>19</v>
      </c>
      <c r="B146" s="16" t="s">
        <v>622</v>
      </c>
      <c r="C146" s="12" t="s">
        <v>602</v>
      </c>
      <c r="D146" s="13" t="s">
        <v>618</v>
      </c>
      <c r="E146" s="17" t="s">
        <v>625</v>
      </c>
      <c r="F146" s="21" t="n">
        <v>10.46</v>
      </c>
      <c r="G146" s="17" t="n">
        <v>41.1</v>
      </c>
      <c r="H146" s="16" t="s">
        <v>42</v>
      </c>
      <c r="I146" s="16" t="s">
        <v>219</v>
      </c>
    </row>
    <row r="147" s="4" customFormat="true" ht="23" hidden="false" customHeight="true" outlineLevel="0" collapsed="false">
      <c r="A147" s="25" t="n">
        <v>20</v>
      </c>
      <c r="B147" s="11" t="s">
        <v>627</v>
      </c>
      <c r="C147" s="12" t="s">
        <v>602</v>
      </c>
      <c r="D147" s="13" t="s">
        <v>628</v>
      </c>
      <c r="E147" s="18" t="s">
        <v>211</v>
      </c>
      <c r="F147" s="14" t="n">
        <v>19.42</v>
      </c>
      <c r="G147" s="14" t="n">
        <v>42.52</v>
      </c>
      <c r="H147" s="11" t="s">
        <v>15</v>
      </c>
      <c r="I147" s="11" t="s">
        <v>572</v>
      </c>
    </row>
    <row r="148" s="4" customFormat="true" ht="23" hidden="false" customHeight="true" outlineLevel="0" collapsed="false">
      <c r="A148" s="25" t="n">
        <v>21</v>
      </c>
      <c r="B148" s="11" t="s">
        <v>629</v>
      </c>
      <c r="C148" s="12" t="s">
        <v>602</v>
      </c>
      <c r="D148" s="13" t="s">
        <v>630</v>
      </c>
      <c r="E148" s="18" t="s">
        <v>196</v>
      </c>
      <c r="F148" s="14" t="n">
        <v>34.47</v>
      </c>
      <c r="G148" s="14" t="n">
        <v>41.27</v>
      </c>
      <c r="H148" s="11" t="s">
        <v>15</v>
      </c>
      <c r="I148" s="11" t="s">
        <v>572</v>
      </c>
    </row>
    <row r="149" s="4" customFormat="true" ht="23" hidden="false" customHeight="true" outlineLevel="0" collapsed="false">
      <c r="A149" s="25" t="n">
        <v>22</v>
      </c>
      <c r="B149" s="11" t="s">
        <v>629</v>
      </c>
      <c r="C149" s="12" t="s">
        <v>602</v>
      </c>
      <c r="D149" s="13" t="s">
        <v>631</v>
      </c>
      <c r="E149" s="14" t="s">
        <v>632</v>
      </c>
      <c r="F149" s="14" t="n">
        <v>12.98</v>
      </c>
      <c r="G149" s="14" t="n">
        <v>42.02</v>
      </c>
      <c r="H149" s="11" t="s">
        <v>15</v>
      </c>
      <c r="I149" s="11" t="s">
        <v>572</v>
      </c>
    </row>
    <row r="150" s="4" customFormat="true" ht="23" hidden="false" customHeight="true" outlineLevel="0" collapsed="false">
      <c r="A150" s="25" t="n">
        <v>23</v>
      </c>
      <c r="B150" s="16" t="s">
        <v>633</v>
      </c>
      <c r="C150" s="12" t="s">
        <v>602</v>
      </c>
      <c r="D150" s="13" t="s">
        <v>634</v>
      </c>
      <c r="E150" s="17" t="s">
        <v>108</v>
      </c>
      <c r="F150" s="17" t="n">
        <v>4.19</v>
      </c>
      <c r="G150" s="17" t="n">
        <v>45.12</v>
      </c>
      <c r="H150" s="16" t="s">
        <v>42</v>
      </c>
      <c r="I150" s="16" t="s">
        <v>219</v>
      </c>
    </row>
    <row r="151" s="4" customFormat="true" ht="23" hidden="false" customHeight="true" outlineLevel="0" collapsed="false">
      <c r="A151" s="25" t="n">
        <v>24</v>
      </c>
      <c r="B151" s="16" t="s">
        <v>633</v>
      </c>
      <c r="C151" s="12" t="s">
        <v>602</v>
      </c>
      <c r="D151" s="13" t="s">
        <v>635</v>
      </c>
      <c r="E151" s="17" t="s">
        <v>108</v>
      </c>
      <c r="F151" s="17" t="n">
        <v>4.71</v>
      </c>
      <c r="G151" s="17" t="n">
        <v>45.12</v>
      </c>
      <c r="H151" s="16" t="s">
        <v>42</v>
      </c>
      <c r="I151" s="16" t="s">
        <v>219</v>
      </c>
    </row>
    <row r="152" s="4" customFormat="true" ht="23" hidden="false" customHeight="true" outlineLevel="0" collapsed="false">
      <c r="A152" s="25" t="n">
        <v>25</v>
      </c>
      <c r="B152" s="16" t="s">
        <v>633</v>
      </c>
      <c r="C152" s="12" t="s">
        <v>602</v>
      </c>
      <c r="D152" s="13" t="s">
        <v>636</v>
      </c>
      <c r="E152" s="17" t="s">
        <v>404</v>
      </c>
      <c r="F152" s="17" t="n">
        <v>11.25</v>
      </c>
      <c r="G152" s="17" t="n">
        <v>42.51</v>
      </c>
      <c r="H152" s="16" t="s">
        <v>42</v>
      </c>
      <c r="I152" s="16" t="s">
        <v>219</v>
      </c>
    </row>
    <row r="153" s="4" customFormat="true" ht="23" hidden="false" customHeight="true" outlineLevel="0" collapsed="false">
      <c r="A153" s="25" t="n">
        <v>26</v>
      </c>
      <c r="B153" s="16" t="s">
        <v>633</v>
      </c>
      <c r="C153" s="12" t="s">
        <v>602</v>
      </c>
      <c r="D153" s="13" t="s">
        <v>637</v>
      </c>
      <c r="E153" s="17" t="s">
        <v>406</v>
      </c>
      <c r="F153" s="17" t="n">
        <v>3.02</v>
      </c>
      <c r="G153" s="17" t="n">
        <v>46.16</v>
      </c>
      <c r="H153" s="16" t="s">
        <v>42</v>
      </c>
      <c r="I153" s="16" t="s">
        <v>219</v>
      </c>
    </row>
    <row r="154" s="4" customFormat="true" ht="23" hidden="false" customHeight="true" outlineLevel="0" collapsed="false">
      <c r="A154" s="25" t="n">
        <v>27</v>
      </c>
      <c r="B154" s="16" t="s">
        <v>633</v>
      </c>
      <c r="C154" s="12" t="s">
        <v>602</v>
      </c>
      <c r="D154" s="15" t="s">
        <v>638</v>
      </c>
      <c r="E154" s="17" t="s">
        <v>406</v>
      </c>
      <c r="F154" s="17" t="n">
        <v>8.15</v>
      </c>
      <c r="G154" s="17" t="n">
        <v>46.16</v>
      </c>
      <c r="H154" s="16" t="s">
        <v>42</v>
      </c>
      <c r="I154" s="16" t="s">
        <v>219</v>
      </c>
    </row>
    <row r="155" s="4" customFormat="true" ht="23" hidden="false" customHeight="true" outlineLevel="0" collapsed="false">
      <c r="A155" s="25" t="n">
        <v>28</v>
      </c>
      <c r="B155" s="16" t="s">
        <v>633</v>
      </c>
      <c r="C155" s="12" t="s">
        <v>602</v>
      </c>
      <c r="D155" s="13" t="s">
        <v>639</v>
      </c>
      <c r="E155" s="17" t="s">
        <v>116</v>
      </c>
      <c r="F155" s="17" t="n">
        <v>6.66</v>
      </c>
      <c r="G155" s="17" t="n">
        <v>43.23</v>
      </c>
      <c r="H155" s="16" t="s">
        <v>42</v>
      </c>
      <c r="I155" s="16" t="s">
        <v>219</v>
      </c>
    </row>
    <row r="156" s="4" customFormat="true" ht="23" hidden="false" customHeight="true" outlineLevel="0" collapsed="false">
      <c r="A156" s="25" t="n">
        <v>29</v>
      </c>
      <c r="B156" s="16" t="s">
        <v>633</v>
      </c>
      <c r="C156" s="12" t="s">
        <v>602</v>
      </c>
      <c r="D156" s="13" t="s">
        <v>618</v>
      </c>
      <c r="E156" s="17" t="s">
        <v>313</v>
      </c>
      <c r="F156" s="17" t="n">
        <v>7.42</v>
      </c>
      <c r="G156" s="17" t="n">
        <v>43.44</v>
      </c>
      <c r="H156" s="16" t="s">
        <v>42</v>
      </c>
      <c r="I156" s="16" t="s">
        <v>219</v>
      </c>
    </row>
    <row r="157" s="4" customFormat="true" ht="23" hidden="false" customHeight="true" outlineLevel="0" collapsed="false">
      <c r="A157" s="25" t="n">
        <v>30</v>
      </c>
      <c r="B157" s="16" t="s">
        <v>633</v>
      </c>
      <c r="C157" s="12" t="s">
        <v>602</v>
      </c>
      <c r="D157" s="15" t="s">
        <v>640</v>
      </c>
      <c r="E157" s="17" t="s">
        <v>48</v>
      </c>
      <c r="F157" s="21" t="n">
        <v>4.34</v>
      </c>
      <c r="G157" s="17" t="n">
        <v>38.73</v>
      </c>
      <c r="H157" s="16" t="s">
        <v>42</v>
      </c>
      <c r="I157" s="16" t="s">
        <v>219</v>
      </c>
    </row>
    <row r="158" s="4" customFormat="true" ht="23" hidden="false" customHeight="true" outlineLevel="0" collapsed="false">
      <c r="A158" s="25" t="n">
        <v>31</v>
      </c>
      <c r="B158" s="16" t="s">
        <v>641</v>
      </c>
      <c r="C158" s="12" t="s">
        <v>602</v>
      </c>
      <c r="D158" s="13" t="s">
        <v>642</v>
      </c>
      <c r="E158" s="17" t="s">
        <v>643</v>
      </c>
      <c r="F158" s="17" t="n">
        <v>51.98</v>
      </c>
      <c r="G158" s="17" t="n">
        <v>39.07</v>
      </c>
      <c r="H158" s="16" t="s">
        <v>42</v>
      </c>
      <c r="I158" s="16" t="s">
        <v>219</v>
      </c>
    </row>
    <row r="159" s="4" customFormat="true" ht="23" hidden="false" customHeight="true" outlineLevel="0" collapsed="false">
      <c r="A159" s="25" t="n">
        <v>32</v>
      </c>
      <c r="B159" s="16" t="s">
        <v>641</v>
      </c>
      <c r="C159" s="12" t="s">
        <v>602</v>
      </c>
      <c r="D159" s="15" t="s">
        <v>638</v>
      </c>
      <c r="E159" s="17" t="s">
        <v>298</v>
      </c>
      <c r="F159" s="17" t="n">
        <v>16.79</v>
      </c>
      <c r="G159" s="17" t="n">
        <v>42.2</v>
      </c>
      <c r="H159" s="16" t="s">
        <v>42</v>
      </c>
      <c r="I159" s="16" t="s">
        <v>219</v>
      </c>
    </row>
    <row r="160" s="4" customFormat="true" ht="23" hidden="false" customHeight="true" outlineLevel="0" collapsed="false">
      <c r="A160" s="25" t="n">
        <v>33</v>
      </c>
      <c r="B160" s="11" t="s">
        <v>644</v>
      </c>
      <c r="C160" s="12" t="s">
        <v>602</v>
      </c>
      <c r="D160" s="13" t="s">
        <v>628</v>
      </c>
      <c r="E160" s="18" t="s">
        <v>145</v>
      </c>
      <c r="F160" s="14" t="n">
        <v>22.85</v>
      </c>
      <c r="G160" s="14" t="n">
        <v>41.4</v>
      </c>
      <c r="H160" s="11" t="s">
        <v>15</v>
      </c>
      <c r="I160" s="11" t="s">
        <v>572</v>
      </c>
    </row>
    <row r="161" s="4" customFormat="true" ht="23" hidden="false" customHeight="true" outlineLevel="0" collapsed="false">
      <c r="A161" s="25" t="n">
        <v>34</v>
      </c>
      <c r="B161" s="11" t="s">
        <v>645</v>
      </c>
      <c r="C161" s="12" t="s">
        <v>602</v>
      </c>
      <c r="D161" s="13" t="s">
        <v>646</v>
      </c>
      <c r="E161" s="14" t="s">
        <v>22</v>
      </c>
      <c r="F161" s="14" t="n">
        <v>3.88</v>
      </c>
      <c r="G161" s="14" t="n">
        <v>43.99</v>
      </c>
      <c r="H161" s="11" t="s">
        <v>15</v>
      </c>
      <c r="I161" s="11" t="s">
        <v>572</v>
      </c>
    </row>
    <row r="162" s="4" customFormat="true" ht="23" hidden="false" customHeight="true" outlineLevel="0" collapsed="false">
      <c r="A162" s="25" t="n">
        <v>35</v>
      </c>
      <c r="B162" s="11" t="s">
        <v>645</v>
      </c>
      <c r="C162" s="12" t="s">
        <v>602</v>
      </c>
      <c r="D162" s="13" t="s">
        <v>647</v>
      </c>
      <c r="E162" s="18" t="s">
        <v>182</v>
      </c>
      <c r="F162" s="14" t="n">
        <v>23.68</v>
      </c>
      <c r="G162" s="14" t="n">
        <v>41.74</v>
      </c>
      <c r="H162" s="11" t="s">
        <v>15</v>
      </c>
      <c r="I162" s="11" t="s">
        <v>572</v>
      </c>
    </row>
    <row r="163" s="4" customFormat="true" ht="31" hidden="false" customHeight="true" outlineLevel="0" collapsed="false">
      <c r="A163" s="7" t="s">
        <v>3</v>
      </c>
      <c r="B163" s="8" t="s">
        <v>4</v>
      </c>
      <c r="C163" s="8" t="s">
        <v>5</v>
      </c>
      <c r="D163" s="8"/>
      <c r="E163" s="8" t="s">
        <v>6</v>
      </c>
      <c r="F163" s="9" t="s">
        <v>7</v>
      </c>
      <c r="G163" s="9" t="s">
        <v>8</v>
      </c>
      <c r="H163" s="8" t="s">
        <v>9</v>
      </c>
      <c r="I163" s="7" t="s">
        <v>10</v>
      </c>
    </row>
    <row r="164" s="4" customFormat="true" ht="23" hidden="false" customHeight="true" outlineLevel="0" collapsed="false">
      <c r="A164" s="25" t="n">
        <v>36</v>
      </c>
      <c r="B164" s="11" t="s">
        <v>648</v>
      </c>
      <c r="C164" s="12" t="s">
        <v>602</v>
      </c>
      <c r="D164" s="13" t="s">
        <v>649</v>
      </c>
      <c r="E164" s="18" t="s">
        <v>180</v>
      </c>
      <c r="F164" s="14" t="n">
        <v>5.68</v>
      </c>
      <c r="G164" s="14" t="n">
        <v>39.76</v>
      </c>
      <c r="H164" s="11" t="s">
        <v>15</v>
      </c>
      <c r="I164" s="11" t="s">
        <v>572</v>
      </c>
    </row>
    <row r="165" s="4" customFormat="true" ht="23" hidden="false" customHeight="true" outlineLevel="0" collapsed="false">
      <c r="A165" s="25" t="n">
        <v>37</v>
      </c>
      <c r="B165" s="11" t="s">
        <v>648</v>
      </c>
      <c r="C165" s="12" t="s">
        <v>602</v>
      </c>
      <c r="D165" s="13" t="s">
        <v>650</v>
      </c>
      <c r="E165" s="18" t="s">
        <v>135</v>
      </c>
      <c r="F165" s="14" t="n">
        <v>10.76</v>
      </c>
      <c r="G165" s="14" t="n">
        <v>42.1</v>
      </c>
      <c r="H165" s="11" t="s">
        <v>15</v>
      </c>
      <c r="I165" s="11" t="s">
        <v>572</v>
      </c>
    </row>
    <row r="166" s="4" customFormat="true" ht="23" hidden="false" customHeight="true" outlineLevel="0" collapsed="false">
      <c r="A166" s="25" t="n">
        <v>38</v>
      </c>
      <c r="B166" s="16" t="s">
        <v>651</v>
      </c>
      <c r="C166" s="12" t="s">
        <v>602</v>
      </c>
      <c r="D166" s="13" t="s">
        <v>618</v>
      </c>
      <c r="E166" s="17" t="s">
        <v>547</v>
      </c>
      <c r="F166" s="17" t="n">
        <v>3.64</v>
      </c>
      <c r="G166" s="17" t="n">
        <v>40.02</v>
      </c>
      <c r="H166" s="16" t="s">
        <v>42</v>
      </c>
      <c r="I166" s="16" t="s">
        <v>219</v>
      </c>
    </row>
    <row r="167" s="4" customFormat="true" ht="23" hidden="false" customHeight="true" outlineLevel="0" collapsed="false">
      <c r="A167" s="25" t="n">
        <v>39</v>
      </c>
      <c r="B167" s="16" t="s">
        <v>651</v>
      </c>
      <c r="C167" s="12" t="s">
        <v>602</v>
      </c>
      <c r="D167" s="13" t="s">
        <v>652</v>
      </c>
      <c r="E167" s="17" t="s">
        <v>547</v>
      </c>
      <c r="F167" s="17" t="n">
        <v>6.6</v>
      </c>
      <c r="G167" s="17" t="n">
        <v>40.02</v>
      </c>
      <c r="H167" s="16" t="s">
        <v>42</v>
      </c>
      <c r="I167" s="16" t="s">
        <v>219</v>
      </c>
    </row>
    <row r="168" s="4" customFormat="true" ht="23" hidden="false" customHeight="true" outlineLevel="0" collapsed="false">
      <c r="A168" s="25" t="n">
        <v>40</v>
      </c>
      <c r="B168" s="16" t="s">
        <v>651</v>
      </c>
      <c r="C168" s="12" t="s">
        <v>602</v>
      </c>
      <c r="D168" s="13" t="s">
        <v>653</v>
      </c>
      <c r="E168" s="17" t="s">
        <v>511</v>
      </c>
      <c r="F168" s="17" t="n">
        <v>18.62</v>
      </c>
      <c r="G168" s="17" t="n">
        <v>43.08</v>
      </c>
      <c r="H168" s="16" t="s">
        <v>42</v>
      </c>
      <c r="I168" s="16" t="s">
        <v>219</v>
      </c>
    </row>
    <row r="169" s="4" customFormat="true" ht="23" hidden="false" customHeight="true" outlineLevel="0" collapsed="false">
      <c r="A169" s="25" t="n">
        <v>41</v>
      </c>
      <c r="B169" s="16" t="s">
        <v>651</v>
      </c>
      <c r="C169" s="12" t="s">
        <v>602</v>
      </c>
      <c r="D169" s="15" t="s">
        <v>654</v>
      </c>
      <c r="E169" s="17" t="s">
        <v>394</v>
      </c>
      <c r="F169" s="17" t="n">
        <v>7.26</v>
      </c>
      <c r="G169" s="17" t="n">
        <v>45.01</v>
      </c>
      <c r="H169" s="16" t="s">
        <v>42</v>
      </c>
      <c r="I169" s="16" t="s">
        <v>219</v>
      </c>
    </row>
    <row r="170" s="4" customFormat="true" ht="23" hidden="false" customHeight="true" outlineLevel="0" collapsed="false">
      <c r="A170" s="25" t="n">
        <v>42</v>
      </c>
      <c r="B170" s="16" t="s">
        <v>651</v>
      </c>
      <c r="C170" s="12" t="s">
        <v>602</v>
      </c>
      <c r="D170" s="13" t="s">
        <v>655</v>
      </c>
      <c r="E170" s="17" t="s">
        <v>394</v>
      </c>
      <c r="F170" s="17" t="n">
        <v>8.28</v>
      </c>
      <c r="G170" s="17" t="n">
        <v>45.01</v>
      </c>
      <c r="H170" s="16" t="s">
        <v>42</v>
      </c>
      <c r="I170" s="16" t="s">
        <v>219</v>
      </c>
    </row>
    <row r="171" s="4" customFormat="true" ht="23" hidden="false" customHeight="true" outlineLevel="0" collapsed="false">
      <c r="A171" s="25" t="n">
        <v>43</v>
      </c>
      <c r="B171" s="16" t="s">
        <v>651</v>
      </c>
      <c r="C171" s="12" t="s">
        <v>602</v>
      </c>
      <c r="D171" s="13" t="s">
        <v>656</v>
      </c>
      <c r="E171" s="17" t="s">
        <v>394</v>
      </c>
      <c r="F171" s="17" t="n">
        <v>4.7</v>
      </c>
      <c r="G171" s="17" t="n">
        <v>45.01</v>
      </c>
      <c r="H171" s="16" t="s">
        <v>42</v>
      </c>
      <c r="I171" s="16" t="s">
        <v>219</v>
      </c>
    </row>
    <row r="172" s="4" customFormat="true" ht="23" hidden="false" customHeight="true" outlineLevel="0" collapsed="false">
      <c r="A172" s="25" t="n">
        <v>44</v>
      </c>
      <c r="B172" s="16" t="s">
        <v>651</v>
      </c>
      <c r="C172" s="12" t="s">
        <v>602</v>
      </c>
      <c r="D172" s="13" t="s">
        <v>657</v>
      </c>
      <c r="E172" s="17" t="s">
        <v>396</v>
      </c>
      <c r="F172" s="17" t="n">
        <v>6.01</v>
      </c>
      <c r="G172" s="17" t="n">
        <v>44.13</v>
      </c>
      <c r="H172" s="16" t="s">
        <v>42</v>
      </c>
      <c r="I172" s="16" t="s">
        <v>219</v>
      </c>
    </row>
    <row r="173" s="4" customFormat="true" ht="23" hidden="false" customHeight="true" outlineLevel="0" collapsed="false">
      <c r="A173" s="25" t="n">
        <v>45</v>
      </c>
      <c r="B173" s="16" t="s">
        <v>651</v>
      </c>
      <c r="C173" s="12" t="s">
        <v>602</v>
      </c>
      <c r="D173" s="13" t="s">
        <v>658</v>
      </c>
      <c r="E173" s="17" t="s">
        <v>398</v>
      </c>
      <c r="F173" s="21" t="n">
        <v>3.6</v>
      </c>
      <c r="G173" s="17" t="n">
        <v>43.65</v>
      </c>
      <c r="H173" s="16" t="s">
        <v>42</v>
      </c>
      <c r="I173" s="16" t="s">
        <v>219</v>
      </c>
    </row>
    <row r="174" s="4" customFormat="true" ht="23" hidden="false" customHeight="true" outlineLevel="0" collapsed="false">
      <c r="A174" s="25" t="n">
        <v>46</v>
      </c>
      <c r="B174" s="11" t="s">
        <v>17</v>
      </c>
      <c r="C174" s="12" t="s">
        <v>602</v>
      </c>
      <c r="D174" s="13" t="s">
        <v>659</v>
      </c>
      <c r="E174" s="14" t="s">
        <v>79</v>
      </c>
      <c r="F174" s="14" t="n">
        <v>30.05</v>
      </c>
      <c r="G174" s="14" t="n">
        <v>43.67</v>
      </c>
      <c r="H174" s="11" t="s">
        <v>15</v>
      </c>
      <c r="I174" s="11" t="s">
        <v>572</v>
      </c>
    </row>
    <row r="175" s="4" customFormat="true" ht="23" hidden="false" customHeight="true" outlineLevel="0" collapsed="false">
      <c r="A175" s="25" t="n">
        <v>47</v>
      </c>
      <c r="B175" s="11" t="s">
        <v>17</v>
      </c>
      <c r="C175" s="12" t="s">
        <v>602</v>
      </c>
      <c r="D175" s="13" t="s">
        <v>660</v>
      </c>
      <c r="E175" s="14" t="s">
        <v>19</v>
      </c>
      <c r="F175" s="14" t="n">
        <v>22.36</v>
      </c>
      <c r="G175" s="14" t="n">
        <v>42.78</v>
      </c>
      <c r="H175" s="11" t="s">
        <v>15</v>
      </c>
      <c r="I175" s="11" t="s">
        <v>572</v>
      </c>
    </row>
    <row r="176" s="4" customFormat="true" ht="23" hidden="false" customHeight="true" outlineLevel="0" collapsed="false">
      <c r="A176" s="25" t="n">
        <v>48</v>
      </c>
      <c r="B176" s="11" t="s">
        <v>661</v>
      </c>
      <c r="C176" s="12" t="s">
        <v>602</v>
      </c>
      <c r="D176" s="13" t="s">
        <v>628</v>
      </c>
      <c r="E176" s="18" t="s">
        <v>52</v>
      </c>
      <c r="F176" s="14" t="n">
        <v>21.44</v>
      </c>
      <c r="G176" s="14" t="n">
        <v>43.11</v>
      </c>
      <c r="H176" s="11" t="s">
        <v>15</v>
      </c>
      <c r="I176" s="11" t="s">
        <v>572</v>
      </c>
    </row>
    <row r="177" s="4" customFormat="true" ht="23" hidden="false" customHeight="true" outlineLevel="0" collapsed="false">
      <c r="A177" s="25" t="n">
        <v>49</v>
      </c>
      <c r="B177" s="11" t="s">
        <v>661</v>
      </c>
      <c r="C177" s="12" t="s">
        <v>602</v>
      </c>
      <c r="D177" s="13" t="s">
        <v>662</v>
      </c>
      <c r="E177" s="18" t="s">
        <v>129</v>
      </c>
      <c r="F177" s="14" t="n">
        <v>39.82</v>
      </c>
      <c r="G177" s="14" t="n">
        <v>41.98</v>
      </c>
      <c r="H177" s="11" t="s">
        <v>15</v>
      </c>
      <c r="I177" s="11" t="s">
        <v>572</v>
      </c>
    </row>
    <row r="178" s="4" customFormat="true" ht="23" hidden="false" customHeight="true" outlineLevel="0" collapsed="false">
      <c r="A178" s="25" t="n">
        <v>50</v>
      </c>
      <c r="B178" s="16" t="s">
        <v>663</v>
      </c>
      <c r="C178" s="12" t="s">
        <v>602</v>
      </c>
      <c r="D178" s="13" t="s">
        <v>664</v>
      </c>
      <c r="E178" s="17" t="s">
        <v>665</v>
      </c>
      <c r="F178" s="17" t="n">
        <v>2.9</v>
      </c>
      <c r="G178" s="17" t="n">
        <v>45.57</v>
      </c>
      <c r="H178" s="16" t="s">
        <v>42</v>
      </c>
      <c r="I178" s="16" t="s">
        <v>219</v>
      </c>
    </row>
    <row r="179" s="4" customFormat="true" ht="23" hidden="false" customHeight="true" outlineLevel="0" collapsed="false">
      <c r="A179" s="25" t="n">
        <v>51</v>
      </c>
      <c r="B179" s="16" t="s">
        <v>663</v>
      </c>
      <c r="C179" s="12" t="s">
        <v>602</v>
      </c>
      <c r="D179" s="13" t="s">
        <v>666</v>
      </c>
      <c r="E179" s="17" t="s">
        <v>400</v>
      </c>
      <c r="F179" s="17" t="n">
        <v>6.14</v>
      </c>
      <c r="G179" s="17" t="n">
        <v>43.8</v>
      </c>
      <c r="H179" s="16" t="s">
        <v>42</v>
      </c>
      <c r="I179" s="16" t="s">
        <v>219</v>
      </c>
    </row>
    <row r="180" s="4" customFormat="true" ht="23" hidden="false" customHeight="true" outlineLevel="0" collapsed="false">
      <c r="A180" s="25" t="n">
        <v>52</v>
      </c>
      <c r="B180" s="16" t="s">
        <v>663</v>
      </c>
      <c r="C180" s="12" t="s">
        <v>602</v>
      </c>
      <c r="D180" s="15" t="s">
        <v>667</v>
      </c>
      <c r="E180" s="17" t="s">
        <v>554</v>
      </c>
      <c r="F180" s="17" t="n">
        <v>22.62</v>
      </c>
      <c r="G180" s="17" t="n">
        <v>44.69</v>
      </c>
      <c r="H180" s="16" t="s">
        <v>42</v>
      </c>
      <c r="I180" s="16" t="s">
        <v>219</v>
      </c>
    </row>
    <row r="181" s="4" customFormat="true" ht="23" hidden="false" customHeight="true" outlineLevel="0" collapsed="false">
      <c r="A181" s="25" t="n">
        <v>53</v>
      </c>
      <c r="B181" s="16" t="s">
        <v>663</v>
      </c>
      <c r="C181" s="12" t="s">
        <v>602</v>
      </c>
      <c r="D181" s="13" t="s">
        <v>646</v>
      </c>
      <c r="E181" s="17" t="s">
        <v>108</v>
      </c>
      <c r="F181" s="21" t="n">
        <v>5.3</v>
      </c>
      <c r="G181" s="17" t="n">
        <v>45.12</v>
      </c>
      <c r="H181" s="16" t="s">
        <v>42</v>
      </c>
      <c r="I181" s="16" t="s">
        <v>219</v>
      </c>
    </row>
    <row r="182" s="4" customFormat="true" ht="23" hidden="false" customHeight="true" outlineLevel="0" collapsed="false">
      <c r="A182" s="25" t="n">
        <v>54</v>
      </c>
      <c r="B182" s="16" t="s">
        <v>668</v>
      </c>
      <c r="C182" s="12" t="s">
        <v>602</v>
      </c>
      <c r="D182" s="13" t="s">
        <v>669</v>
      </c>
      <c r="E182" s="17" t="s">
        <v>93</v>
      </c>
      <c r="F182" s="17" t="n">
        <v>6.69</v>
      </c>
      <c r="G182" s="17" t="n">
        <v>41.01</v>
      </c>
      <c r="H182" s="16" t="s">
        <v>42</v>
      </c>
      <c r="I182" s="16" t="s">
        <v>219</v>
      </c>
    </row>
    <row r="183" s="4" customFormat="true" ht="23" hidden="false" customHeight="true" outlineLevel="0" collapsed="false">
      <c r="A183" s="25" t="n">
        <v>55</v>
      </c>
      <c r="B183" s="16" t="s">
        <v>668</v>
      </c>
      <c r="C183" s="12" t="s">
        <v>602</v>
      </c>
      <c r="D183" s="13" t="s">
        <v>670</v>
      </c>
      <c r="E183" s="17" t="s">
        <v>104</v>
      </c>
      <c r="F183" s="17" t="n">
        <v>12.97</v>
      </c>
      <c r="G183" s="17" t="n">
        <v>40.2</v>
      </c>
      <c r="H183" s="16" t="s">
        <v>42</v>
      </c>
      <c r="I183" s="16" t="s">
        <v>219</v>
      </c>
    </row>
    <row r="184" s="4" customFormat="true" ht="31" hidden="false" customHeight="true" outlineLevel="0" collapsed="false">
      <c r="A184" s="7" t="s">
        <v>3</v>
      </c>
      <c r="B184" s="8" t="s">
        <v>4</v>
      </c>
      <c r="C184" s="8" t="s">
        <v>5</v>
      </c>
      <c r="D184" s="8"/>
      <c r="E184" s="8" t="s">
        <v>6</v>
      </c>
      <c r="F184" s="9" t="s">
        <v>7</v>
      </c>
      <c r="G184" s="9" t="s">
        <v>8</v>
      </c>
      <c r="H184" s="8" t="s">
        <v>9</v>
      </c>
      <c r="I184" s="7" t="s">
        <v>10</v>
      </c>
    </row>
    <row r="185" s="4" customFormat="true" ht="24" hidden="false" customHeight="true" outlineLevel="0" collapsed="false">
      <c r="A185" s="25" t="n">
        <v>56</v>
      </c>
      <c r="B185" s="16" t="s">
        <v>668</v>
      </c>
      <c r="C185" s="12" t="s">
        <v>602</v>
      </c>
      <c r="D185" s="13" t="s">
        <v>671</v>
      </c>
      <c r="E185" s="17" t="s">
        <v>98</v>
      </c>
      <c r="F185" s="17" t="n">
        <v>29.22</v>
      </c>
      <c r="G185" s="17" t="n">
        <v>37.16</v>
      </c>
      <c r="H185" s="16" t="s">
        <v>42</v>
      </c>
      <c r="I185" s="16" t="s">
        <v>219</v>
      </c>
    </row>
    <row r="186" s="4" customFormat="true" ht="24" hidden="false" customHeight="true" outlineLevel="0" collapsed="false">
      <c r="A186" s="25" t="n">
        <v>57</v>
      </c>
      <c r="B186" s="16" t="s">
        <v>668</v>
      </c>
      <c r="C186" s="12" t="s">
        <v>602</v>
      </c>
      <c r="D186" s="13" t="s">
        <v>618</v>
      </c>
      <c r="E186" s="17" t="s">
        <v>98</v>
      </c>
      <c r="F186" s="21" t="n">
        <v>16.39</v>
      </c>
      <c r="G186" s="17" t="n">
        <v>37.16</v>
      </c>
      <c r="H186" s="16" t="s">
        <v>42</v>
      </c>
      <c r="I186" s="16" t="s">
        <v>219</v>
      </c>
    </row>
    <row r="187" s="4" customFormat="true" ht="24" hidden="false" customHeight="true" outlineLevel="0" collapsed="false">
      <c r="A187" s="25" t="n">
        <v>58</v>
      </c>
      <c r="B187" s="16" t="s">
        <v>668</v>
      </c>
      <c r="C187" s="12" t="s">
        <v>602</v>
      </c>
      <c r="D187" s="13" t="s">
        <v>672</v>
      </c>
      <c r="E187" s="17" t="s">
        <v>673</v>
      </c>
      <c r="F187" s="21" t="n">
        <v>8</v>
      </c>
      <c r="G187" s="17" t="n">
        <v>39.94</v>
      </c>
      <c r="H187" s="16" t="s">
        <v>42</v>
      </c>
      <c r="I187" s="16" t="s">
        <v>219</v>
      </c>
    </row>
    <row r="188" s="4" customFormat="true" ht="24" hidden="false" customHeight="true" outlineLevel="0" collapsed="false">
      <c r="A188" s="25" t="n">
        <v>59</v>
      </c>
      <c r="B188" s="24" t="s">
        <v>674</v>
      </c>
      <c r="C188" s="12" t="s">
        <v>602</v>
      </c>
      <c r="D188" s="15" t="s">
        <v>638</v>
      </c>
      <c r="E188" s="17" t="s">
        <v>675</v>
      </c>
      <c r="F188" s="17" t="n">
        <v>13.02</v>
      </c>
      <c r="G188" s="17" t="n">
        <v>37.89</v>
      </c>
      <c r="H188" s="16" t="s">
        <v>42</v>
      </c>
      <c r="I188" s="16" t="s">
        <v>219</v>
      </c>
    </row>
    <row r="189" s="4" customFormat="true" ht="24" hidden="false" customHeight="true" outlineLevel="0" collapsed="false">
      <c r="A189" s="25" t="n">
        <v>60</v>
      </c>
      <c r="B189" s="24" t="s">
        <v>674</v>
      </c>
      <c r="C189" s="12" t="s">
        <v>602</v>
      </c>
      <c r="D189" s="13" t="s">
        <v>676</v>
      </c>
      <c r="E189" s="17" t="s">
        <v>643</v>
      </c>
      <c r="F189" s="17" t="n">
        <v>3.11</v>
      </c>
      <c r="G189" s="17" t="n">
        <v>39.07</v>
      </c>
      <c r="H189" s="16" t="s">
        <v>42</v>
      </c>
      <c r="I189" s="16" t="s">
        <v>219</v>
      </c>
    </row>
    <row r="190" s="4" customFormat="true" ht="24" hidden="false" customHeight="true" outlineLevel="0" collapsed="false">
      <c r="A190" s="25" t="n">
        <v>61</v>
      </c>
      <c r="B190" s="24" t="s">
        <v>674</v>
      </c>
      <c r="C190" s="12" t="s">
        <v>602</v>
      </c>
      <c r="D190" s="13" t="s">
        <v>677</v>
      </c>
      <c r="E190" s="17" t="s">
        <v>643</v>
      </c>
      <c r="F190" s="17" t="n">
        <v>4.16</v>
      </c>
      <c r="G190" s="17" t="n">
        <v>39.07</v>
      </c>
      <c r="H190" s="16" t="s">
        <v>42</v>
      </c>
      <c r="I190" s="16" t="s">
        <v>219</v>
      </c>
    </row>
    <row r="191" s="4" customFormat="true" ht="24" hidden="false" customHeight="true" outlineLevel="0" collapsed="false">
      <c r="A191" s="25" t="n">
        <v>62</v>
      </c>
      <c r="B191" s="24" t="s">
        <v>674</v>
      </c>
      <c r="C191" s="12" t="s">
        <v>602</v>
      </c>
      <c r="D191" s="13" t="s">
        <v>678</v>
      </c>
      <c r="E191" s="17" t="s">
        <v>643</v>
      </c>
      <c r="F191" s="21" t="n">
        <v>9.14</v>
      </c>
      <c r="G191" s="17" t="n">
        <v>39.07</v>
      </c>
      <c r="H191" s="16" t="s">
        <v>42</v>
      </c>
      <c r="I191" s="16" t="s">
        <v>219</v>
      </c>
    </row>
    <row r="192" s="4" customFormat="true" ht="24" hidden="false" customHeight="true" outlineLevel="0" collapsed="false">
      <c r="A192" s="25" t="n">
        <v>63</v>
      </c>
      <c r="B192" s="16" t="s">
        <v>679</v>
      </c>
      <c r="C192" s="12" t="s">
        <v>602</v>
      </c>
      <c r="D192" s="13" t="s">
        <v>680</v>
      </c>
      <c r="E192" s="17" t="s">
        <v>250</v>
      </c>
      <c r="F192" s="17" t="n">
        <v>11.9</v>
      </c>
      <c r="G192" s="17" t="n">
        <v>40.23</v>
      </c>
      <c r="H192" s="16" t="s">
        <v>42</v>
      </c>
      <c r="I192" s="16" t="s">
        <v>219</v>
      </c>
    </row>
    <row r="193" s="4" customFormat="true" ht="24" hidden="false" customHeight="true" outlineLevel="0" collapsed="false">
      <c r="A193" s="25" t="n">
        <v>64</v>
      </c>
      <c r="B193" s="16" t="s">
        <v>679</v>
      </c>
      <c r="C193" s="12" t="s">
        <v>602</v>
      </c>
      <c r="D193" s="13" t="s">
        <v>681</v>
      </c>
      <c r="E193" s="17" t="s">
        <v>682</v>
      </c>
      <c r="F193" s="17" t="n">
        <v>14.31</v>
      </c>
      <c r="G193" s="17" t="n">
        <v>40.6</v>
      </c>
      <c r="H193" s="16" t="s">
        <v>42</v>
      </c>
      <c r="I193" s="16" t="s">
        <v>219</v>
      </c>
    </row>
    <row r="194" s="4" customFormat="true" ht="24" hidden="false" customHeight="true" outlineLevel="0" collapsed="false">
      <c r="A194" s="25" t="n">
        <v>65</v>
      </c>
      <c r="B194" s="16" t="s">
        <v>679</v>
      </c>
      <c r="C194" s="12" t="s">
        <v>602</v>
      </c>
      <c r="D194" s="15" t="s">
        <v>683</v>
      </c>
      <c r="E194" s="17" t="s">
        <v>542</v>
      </c>
      <c r="F194" s="17" t="n">
        <v>26.12</v>
      </c>
      <c r="G194" s="17" t="n">
        <v>39.78</v>
      </c>
      <c r="H194" s="16" t="s">
        <v>42</v>
      </c>
      <c r="I194" s="16" t="s">
        <v>219</v>
      </c>
    </row>
    <row r="195" s="4" customFormat="true" ht="24" hidden="false" customHeight="true" outlineLevel="0" collapsed="false">
      <c r="A195" s="25" t="n">
        <v>66</v>
      </c>
      <c r="B195" s="16" t="s">
        <v>679</v>
      </c>
      <c r="C195" s="12" t="s">
        <v>602</v>
      </c>
      <c r="D195" s="13" t="s">
        <v>676</v>
      </c>
      <c r="E195" s="17" t="s">
        <v>684</v>
      </c>
      <c r="F195" s="17" t="n">
        <v>4.15</v>
      </c>
      <c r="G195" s="17" t="n">
        <v>41.05</v>
      </c>
      <c r="H195" s="16" t="s">
        <v>42</v>
      </c>
      <c r="I195" s="16" t="s">
        <v>219</v>
      </c>
    </row>
    <row r="196" s="4" customFormat="true" ht="24" hidden="false" customHeight="true" outlineLevel="0" collapsed="false">
      <c r="A196" s="25" t="n">
        <v>67</v>
      </c>
      <c r="B196" s="16" t="s">
        <v>685</v>
      </c>
      <c r="C196" s="12" t="s">
        <v>602</v>
      </c>
      <c r="D196" s="13" t="s">
        <v>686</v>
      </c>
      <c r="E196" s="17" t="s">
        <v>45</v>
      </c>
      <c r="F196" s="17" t="n">
        <v>4.48</v>
      </c>
      <c r="G196" s="17" t="n">
        <v>39.75</v>
      </c>
      <c r="H196" s="16" t="s">
        <v>42</v>
      </c>
      <c r="I196" s="16" t="s">
        <v>219</v>
      </c>
    </row>
    <row r="197" s="4" customFormat="true" ht="24" hidden="false" customHeight="true" outlineLevel="0" collapsed="false">
      <c r="A197" s="25" t="n">
        <v>68</v>
      </c>
      <c r="B197" s="16" t="s">
        <v>685</v>
      </c>
      <c r="C197" s="12" t="s">
        <v>602</v>
      </c>
      <c r="D197" s="13" t="s">
        <v>687</v>
      </c>
      <c r="E197" s="17" t="s">
        <v>517</v>
      </c>
      <c r="F197" s="17" t="n">
        <v>5.61</v>
      </c>
      <c r="G197" s="17" t="n">
        <v>43.53</v>
      </c>
      <c r="H197" s="16" t="s">
        <v>42</v>
      </c>
      <c r="I197" s="16" t="s">
        <v>219</v>
      </c>
    </row>
    <row r="198" s="4" customFormat="true" ht="24" hidden="false" customHeight="true" outlineLevel="0" collapsed="false">
      <c r="A198" s="25" t="n">
        <v>69</v>
      </c>
      <c r="B198" s="16" t="s">
        <v>685</v>
      </c>
      <c r="C198" s="12" t="s">
        <v>602</v>
      </c>
      <c r="D198" s="13" t="s">
        <v>688</v>
      </c>
      <c r="E198" s="17" t="s">
        <v>111</v>
      </c>
      <c r="F198" s="17" t="n">
        <v>13.13</v>
      </c>
      <c r="G198" s="17" t="n">
        <v>39.25</v>
      </c>
      <c r="H198" s="16" t="s">
        <v>42</v>
      </c>
      <c r="I198" s="16" t="s">
        <v>219</v>
      </c>
    </row>
    <row r="199" s="4" customFormat="true" ht="24" hidden="false" customHeight="true" outlineLevel="0" collapsed="false">
      <c r="A199" s="25" t="n">
        <v>70</v>
      </c>
      <c r="B199" s="16" t="s">
        <v>685</v>
      </c>
      <c r="C199" s="12" t="s">
        <v>602</v>
      </c>
      <c r="D199" s="15" t="s">
        <v>638</v>
      </c>
      <c r="E199" s="17" t="s">
        <v>91</v>
      </c>
      <c r="F199" s="17" t="n">
        <v>11.41</v>
      </c>
      <c r="G199" s="17" t="n">
        <v>40.51</v>
      </c>
      <c r="H199" s="16" t="s">
        <v>42</v>
      </c>
      <c r="I199" s="16" t="s">
        <v>219</v>
      </c>
    </row>
    <row r="200" s="4" customFormat="true" ht="24" hidden="false" customHeight="true" outlineLevel="0" collapsed="false">
      <c r="A200" s="25" t="n">
        <v>71</v>
      </c>
      <c r="B200" s="16" t="s">
        <v>689</v>
      </c>
      <c r="C200" s="12" t="s">
        <v>602</v>
      </c>
      <c r="D200" s="13" t="s">
        <v>690</v>
      </c>
      <c r="E200" s="17" t="s">
        <v>522</v>
      </c>
      <c r="F200" s="17" t="n">
        <v>4.3</v>
      </c>
      <c r="G200" s="17" t="n">
        <v>40.07</v>
      </c>
      <c r="H200" s="16" t="s">
        <v>42</v>
      </c>
      <c r="I200" s="16" t="s">
        <v>219</v>
      </c>
    </row>
    <row r="201" s="4" customFormat="true" ht="24" hidden="false" customHeight="true" outlineLevel="0" collapsed="false">
      <c r="A201" s="25" t="n">
        <v>72</v>
      </c>
      <c r="B201" s="16" t="s">
        <v>689</v>
      </c>
      <c r="C201" s="12" t="s">
        <v>602</v>
      </c>
      <c r="D201" s="13" t="s">
        <v>618</v>
      </c>
      <c r="E201" s="17" t="s">
        <v>691</v>
      </c>
      <c r="F201" s="17" t="n">
        <v>3.79</v>
      </c>
      <c r="G201" s="17" t="n">
        <v>45.36</v>
      </c>
      <c r="H201" s="16" t="s">
        <v>42</v>
      </c>
      <c r="I201" s="16" t="s">
        <v>219</v>
      </c>
    </row>
    <row r="202" s="4" customFormat="true" ht="24" hidden="false" customHeight="true" outlineLevel="0" collapsed="false">
      <c r="A202" s="25" t="n">
        <v>73</v>
      </c>
      <c r="B202" s="16" t="s">
        <v>689</v>
      </c>
      <c r="C202" s="12" t="s">
        <v>602</v>
      </c>
      <c r="D202" s="13" t="s">
        <v>692</v>
      </c>
      <c r="E202" s="17" t="s">
        <v>547</v>
      </c>
      <c r="F202" s="21" t="n">
        <v>5.6</v>
      </c>
      <c r="G202" s="17" t="n">
        <v>40.02</v>
      </c>
      <c r="H202" s="16" t="s">
        <v>42</v>
      </c>
      <c r="I202" s="16" t="s">
        <v>219</v>
      </c>
    </row>
    <row r="203" s="4" customFormat="true" ht="24" hidden="false" customHeight="true" outlineLevel="0" collapsed="false">
      <c r="A203" s="25" t="n">
        <v>74</v>
      </c>
      <c r="B203" s="16" t="s">
        <v>693</v>
      </c>
      <c r="C203" s="12" t="s">
        <v>602</v>
      </c>
      <c r="D203" s="13" t="s">
        <v>642</v>
      </c>
      <c r="E203" s="17" t="s">
        <v>694</v>
      </c>
      <c r="F203" s="17" t="n">
        <v>33.81</v>
      </c>
      <c r="G203" s="17" t="n">
        <v>43.78</v>
      </c>
      <c r="H203" s="16" t="s">
        <v>42</v>
      </c>
      <c r="I203" s="16" t="s">
        <v>219</v>
      </c>
    </row>
    <row r="204" s="4" customFormat="true" ht="31" hidden="false" customHeight="true" outlineLevel="0" collapsed="false">
      <c r="A204" s="7" t="s">
        <v>3</v>
      </c>
      <c r="B204" s="8" t="s">
        <v>4</v>
      </c>
      <c r="C204" s="8" t="s">
        <v>5</v>
      </c>
      <c r="D204" s="8"/>
      <c r="E204" s="8" t="s">
        <v>6</v>
      </c>
      <c r="F204" s="9" t="s">
        <v>7</v>
      </c>
      <c r="G204" s="9" t="s">
        <v>8</v>
      </c>
      <c r="H204" s="8" t="s">
        <v>9</v>
      </c>
      <c r="I204" s="7" t="s">
        <v>10</v>
      </c>
    </row>
    <row r="205" s="4" customFormat="true" ht="24" hidden="false" customHeight="true" outlineLevel="0" collapsed="false">
      <c r="A205" s="25" t="n">
        <v>75</v>
      </c>
      <c r="B205" s="16" t="s">
        <v>693</v>
      </c>
      <c r="C205" s="12" t="s">
        <v>602</v>
      </c>
      <c r="D205" s="13" t="s">
        <v>695</v>
      </c>
      <c r="E205" s="17" t="s">
        <v>696</v>
      </c>
      <c r="F205" s="17" t="n">
        <v>16.25</v>
      </c>
      <c r="G205" s="17" t="n">
        <v>45.9</v>
      </c>
      <c r="H205" s="16" t="s">
        <v>42</v>
      </c>
      <c r="I205" s="16" t="s">
        <v>219</v>
      </c>
    </row>
    <row r="206" s="4" customFormat="true" ht="24" hidden="false" customHeight="true" outlineLevel="0" collapsed="false">
      <c r="A206" s="25" t="n">
        <v>76</v>
      </c>
      <c r="B206" s="16" t="s">
        <v>693</v>
      </c>
      <c r="C206" s="12" t="s">
        <v>602</v>
      </c>
      <c r="D206" s="13" t="s">
        <v>618</v>
      </c>
      <c r="E206" s="17" t="s">
        <v>697</v>
      </c>
      <c r="F206" s="17" t="n">
        <v>30.17</v>
      </c>
      <c r="G206" s="17" t="n">
        <v>49.69</v>
      </c>
      <c r="H206" s="16" t="s">
        <v>42</v>
      </c>
      <c r="I206" s="16" t="s">
        <v>219</v>
      </c>
    </row>
    <row r="207" s="4" customFormat="true" ht="24" hidden="false" customHeight="true" outlineLevel="0" collapsed="false">
      <c r="A207" s="25" t="n">
        <v>77</v>
      </c>
      <c r="B207" s="16" t="s">
        <v>693</v>
      </c>
      <c r="C207" s="12" t="s">
        <v>602</v>
      </c>
      <c r="D207" s="13" t="s">
        <v>698</v>
      </c>
      <c r="E207" s="17" t="s">
        <v>569</v>
      </c>
      <c r="F207" s="17" t="n">
        <v>38.54</v>
      </c>
      <c r="G207" s="17" t="n">
        <v>45.35</v>
      </c>
      <c r="H207" s="16" t="s">
        <v>42</v>
      </c>
      <c r="I207" s="16" t="s">
        <v>219</v>
      </c>
    </row>
    <row r="208" s="4" customFormat="true" ht="24" hidden="false" customHeight="true" outlineLevel="0" collapsed="false">
      <c r="A208" s="25" t="n">
        <v>78</v>
      </c>
      <c r="B208" s="24" t="s">
        <v>216</v>
      </c>
      <c r="C208" s="12" t="s">
        <v>602</v>
      </c>
      <c r="D208" s="13" t="s">
        <v>618</v>
      </c>
      <c r="E208" s="17" t="s">
        <v>699</v>
      </c>
      <c r="F208" s="17" t="n">
        <v>16.18</v>
      </c>
      <c r="G208" s="17" t="n">
        <v>40.23</v>
      </c>
      <c r="H208" s="16" t="s">
        <v>42</v>
      </c>
      <c r="I208" s="16" t="s">
        <v>219</v>
      </c>
    </row>
    <row r="209" s="4" customFormat="true" ht="24" hidden="false" customHeight="true" outlineLevel="0" collapsed="false">
      <c r="A209" s="25" t="n">
        <v>79</v>
      </c>
      <c r="B209" s="24" t="s">
        <v>216</v>
      </c>
      <c r="C209" s="12" t="s">
        <v>602</v>
      </c>
      <c r="D209" s="13" t="s">
        <v>700</v>
      </c>
      <c r="E209" s="17" t="s">
        <v>218</v>
      </c>
      <c r="F209" s="17" t="n">
        <v>7.95</v>
      </c>
      <c r="G209" s="17" t="n">
        <v>40.28</v>
      </c>
      <c r="H209" s="16" t="s">
        <v>42</v>
      </c>
      <c r="I209" s="16" t="s">
        <v>219</v>
      </c>
    </row>
    <row r="210" s="4" customFormat="true" ht="24" hidden="false" customHeight="true" outlineLevel="0" collapsed="false">
      <c r="A210" s="25" t="n">
        <v>80</v>
      </c>
      <c r="B210" s="24" t="s">
        <v>216</v>
      </c>
      <c r="C210" s="12" t="s">
        <v>602</v>
      </c>
      <c r="D210" s="13" t="s">
        <v>701</v>
      </c>
      <c r="E210" s="17" t="s">
        <v>503</v>
      </c>
      <c r="F210" s="17" t="n">
        <v>27.62</v>
      </c>
      <c r="G210" s="17" t="n">
        <v>41.41</v>
      </c>
      <c r="H210" s="16" t="s">
        <v>42</v>
      </c>
      <c r="I210" s="16" t="s">
        <v>219</v>
      </c>
    </row>
    <row r="211" s="4" customFormat="true" ht="24" hidden="false" customHeight="true" outlineLevel="0" collapsed="false">
      <c r="A211" s="25" t="n">
        <v>81</v>
      </c>
      <c r="B211" s="24" t="s">
        <v>216</v>
      </c>
      <c r="C211" s="12" t="s">
        <v>602</v>
      </c>
      <c r="D211" s="13" t="s">
        <v>702</v>
      </c>
      <c r="E211" s="17" t="s">
        <v>524</v>
      </c>
      <c r="F211" s="17" t="n">
        <v>43.57</v>
      </c>
      <c r="G211" s="17" t="n">
        <v>41.58</v>
      </c>
      <c r="H211" s="16" t="s">
        <v>42</v>
      </c>
      <c r="I211" s="16" t="s">
        <v>219</v>
      </c>
    </row>
    <row r="212" s="4" customFormat="true" ht="24" hidden="false" customHeight="true" outlineLevel="0" collapsed="false">
      <c r="A212" s="25" t="n">
        <v>82</v>
      </c>
      <c r="B212" s="24" t="s">
        <v>216</v>
      </c>
      <c r="C212" s="12" t="s">
        <v>602</v>
      </c>
      <c r="D212" s="13" t="s">
        <v>703</v>
      </c>
      <c r="E212" s="17" t="s">
        <v>526</v>
      </c>
      <c r="F212" s="17" t="n">
        <v>10.87</v>
      </c>
      <c r="G212" s="17" t="n">
        <v>39.4</v>
      </c>
      <c r="H212" s="16" t="s">
        <v>42</v>
      </c>
      <c r="I212" s="16" t="s">
        <v>219</v>
      </c>
    </row>
    <row r="213" s="4" customFormat="true" ht="24" hidden="false" customHeight="true" outlineLevel="0" collapsed="false">
      <c r="A213" s="25" t="n">
        <v>83</v>
      </c>
      <c r="B213" s="24" t="s">
        <v>216</v>
      </c>
      <c r="C213" s="12" t="s">
        <v>602</v>
      </c>
      <c r="D213" s="13" t="s">
        <v>704</v>
      </c>
      <c r="E213" s="17" t="s">
        <v>468</v>
      </c>
      <c r="F213" s="21" t="n">
        <v>13.36</v>
      </c>
      <c r="G213" s="17" t="n">
        <v>41.48</v>
      </c>
      <c r="H213" s="16" t="s">
        <v>42</v>
      </c>
      <c r="I213" s="16" t="s">
        <v>219</v>
      </c>
    </row>
    <row r="214" s="4" customFormat="true" ht="24" hidden="false" customHeight="true" outlineLevel="0" collapsed="false">
      <c r="A214" s="25" t="n">
        <v>84</v>
      </c>
      <c r="B214" s="16" t="s">
        <v>705</v>
      </c>
      <c r="C214" s="12" t="s">
        <v>602</v>
      </c>
      <c r="D214" s="15" t="s">
        <v>706</v>
      </c>
      <c r="E214" s="17" t="s">
        <v>398</v>
      </c>
      <c r="F214" s="17" t="n">
        <v>7.52</v>
      </c>
      <c r="G214" s="17" t="n">
        <v>43.65</v>
      </c>
      <c r="H214" s="16" t="s">
        <v>42</v>
      </c>
      <c r="I214" s="16" t="s">
        <v>219</v>
      </c>
    </row>
    <row r="215" s="4" customFormat="true" ht="24" hidden="false" customHeight="true" outlineLevel="0" collapsed="false">
      <c r="A215" s="25" t="n">
        <v>85</v>
      </c>
      <c r="B215" s="16" t="s">
        <v>705</v>
      </c>
      <c r="C215" s="12" t="s">
        <v>602</v>
      </c>
      <c r="D215" s="13" t="s">
        <v>618</v>
      </c>
      <c r="E215" s="17" t="s">
        <v>707</v>
      </c>
      <c r="F215" s="17" t="n">
        <v>13.62</v>
      </c>
      <c r="G215" s="17" t="n">
        <v>48.33</v>
      </c>
      <c r="H215" s="16" t="s">
        <v>42</v>
      </c>
      <c r="I215" s="16" t="s">
        <v>219</v>
      </c>
    </row>
    <row r="216" s="4" customFormat="true" ht="24" hidden="false" customHeight="true" outlineLevel="0" collapsed="false">
      <c r="A216" s="25" t="n">
        <v>86</v>
      </c>
      <c r="B216" s="16" t="s">
        <v>705</v>
      </c>
      <c r="C216" s="12" t="s">
        <v>602</v>
      </c>
      <c r="D216" s="15" t="s">
        <v>708</v>
      </c>
      <c r="E216" s="17" t="s">
        <v>709</v>
      </c>
      <c r="F216" s="17" t="n">
        <v>25.73</v>
      </c>
      <c r="G216" s="17" t="n">
        <v>46.53</v>
      </c>
      <c r="H216" s="16" t="s">
        <v>42</v>
      </c>
      <c r="I216" s="16" t="s">
        <v>219</v>
      </c>
    </row>
    <row r="217" s="4" customFormat="true" ht="24" hidden="false" customHeight="true" outlineLevel="0" collapsed="false">
      <c r="A217" s="25" t="n">
        <v>87</v>
      </c>
      <c r="B217" s="16" t="s">
        <v>705</v>
      </c>
      <c r="C217" s="12" t="s">
        <v>602</v>
      </c>
      <c r="D217" s="13" t="s">
        <v>710</v>
      </c>
      <c r="E217" s="17" t="s">
        <v>665</v>
      </c>
      <c r="F217" s="17" t="n">
        <v>25.12</v>
      </c>
      <c r="G217" s="17" t="n">
        <v>45.57</v>
      </c>
      <c r="H217" s="16" t="s">
        <v>42</v>
      </c>
      <c r="I217" s="16" t="s">
        <v>219</v>
      </c>
    </row>
    <row r="218" s="4" customFormat="true" ht="24" hidden="false" customHeight="true" outlineLevel="0" collapsed="false">
      <c r="A218" s="25" t="n">
        <v>88</v>
      </c>
      <c r="B218" s="16" t="s">
        <v>711</v>
      </c>
      <c r="C218" s="12" t="s">
        <v>602</v>
      </c>
      <c r="D218" s="13" t="s">
        <v>712</v>
      </c>
      <c r="E218" s="17" t="s">
        <v>713</v>
      </c>
      <c r="F218" s="17" t="n">
        <v>33.64</v>
      </c>
      <c r="G218" s="17" t="n">
        <v>43.77</v>
      </c>
      <c r="H218" s="16" t="s">
        <v>42</v>
      </c>
      <c r="I218" s="16" t="s">
        <v>219</v>
      </c>
    </row>
    <row r="219" s="4" customFormat="true" ht="24" hidden="false" customHeight="true" outlineLevel="0" collapsed="false">
      <c r="A219" s="25" t="n">
        <v>89</v>
      </c>
      <c r="B219" s="16" t="s">
        <v>711</v>
      </c>
      <c r="C219" s="12" t="s">
        <v>602</v>
      </c>
      <c r="D219" s="13" t="s">
        <v>618</v>
      </c>
      <c r="E219" s="17" t="s">
        <v>424</v>
      </c>
      <c r="F219" s="17" t="n">
        <v>13.09</v>
      </c>
      <c r="G219" s="17" t="n">
        <v>47.04</v>
      </c>
      <c r="H219" s="16" t="s">
        <v>42</v>
      </c>
      <c r="I219" s="16" t="s">
        <v>219</v>
      </c>
    </row>
    <row r="220" s="4" customFormat="true" ht="24" hidden="false" customHeight="true" outlineLevel="0" collapsed="false">
      <c r="A220" s="25" t="n">
        <v>90</v>
      </c>
      <c r="B220" s="16" t="s">
        <v>711</v>
      </c>
      <c r="C220" s="12" t="s">
        <v>602</v>
      </c>
      <c r="D220" s="13" t="s">
        <v>714</v>
      </c>
      <c r="E220" s="17" t="s">
        <v>89</v>
      </c>
      <c r="F220" s="17" t="n">
        <v>19.3</v>
      </c>
      <c r="G220" s="17" t="n">
        <v>44.38</v>
      </c>
      <c r="H220" s="16" t="s">
        <v>42</v>
      </c>
      <c r="I220" s="16" t="s">
        <v>219</v>
      </c>
    </row>
    <row r="221" s="4" customFormat="true" ht="24" hidden="false" customHeight="true" outlineLevel="0" collapsed="false">
      <c r="A221" s="25" t="n">
        <v>91</v>
      </c>
      <c r="B221" s="16" t="s">
        <v>711</v>
      </c>
      <c r="C221" s="12" t="s">
        <v>602</v>
      </c>
      <c r="D221" s="13" t="s">
        <v>715</v>
      </c>
      <c r="E221" s="17" t="s">
        <v>89</v>
      </c>
      <c r="F221" s="21" t="n">
        <v>6.13</v>
      </c>
      <c r="G221" s="17" t="n">
        <v>44.38</v>
      </c>
      <c r="H221" s="16" t="s">
        <v>42</v>
      </c>
      <c r="I221" s="16" t="s">
        <v>219</v>
      </c>
    </row>
    <row r="222" s="4" customFormat="true" ht="24" hidden="false" customHeight="true" outlineLevel="0" collapsed="false">
      <c r="A222" s="25" t="n">
        <v>92</v>
      </c>
      <c r="B222" s="11" t="s">
        <v>716</v>
      </c>
      <c r="C222" s="12" t="s">
        <v>602</v>
      </c>
      <c r="D222" s="13" t="s">
        <v>717</v>
      </c>
      <c r="E222" s="18" t="s">
        <v>73</v>
      </c>
      <c r="F222" s="14" t="n">
        <v>32.7</v>
      </c>
      <c r="G222" s="14" t="n">
        <v>42.86</v>
      </c>
      <c r="H222" s="11" t="s">
        <v>15</v>
      </c>
      <c r="I222" s="11" t="s">
        <v>572</v>
      </c>
    </row>
    <row r="223" customFormat="false" ht="24" hidden="false" customHeight="true" outlineLevel="0" collapsed="false">
      <c r="A223" s="25"/>
      <c r="B223" s="95" t="s">
        <v>1201</v>
      </c>
      <c r="C223" s="12"/>
      <c r="D223" s="13"/>
      <c r="E223" s="14"/>
      <c r="F223" s="26" t="n">
        <f aca="false">SUM(F127:F222)</f>
        <v>1335.57</v>
      </c>
      <c r="G223" s="14"/>
      <c r="H223" s="14"/>
      <c r="I223" s="14"/>
    </row>
    <row r="224" s="4" customFormat="true" ht="24" hidden="false" customHeight="true" outlineLevel="0" collapsed="false">
      <c r="A224" s="3" t="s">
        <v>1269</v>
      </c>
      <c r="B224" s="3"/>
      <c r="C224" s="3"/>
      <c r="D224" s="3"/>
      <c r="E224" s="3"/>
      <c r="F224" s="3"/>
      <c r="G224" s="3"/>
      <c r="H224" s="3"/>
      <c r="I224" s="3"/>
    </row>
    <row r="225" s="4" customFormat="true" ht="21" hidden="false" customHeight="true" outlineLevel="0" collapsed="false">
      <c r="A225" s="5" t="s">
        <v>1275</v>
      </c>
      <c r="B225" s="5"/>
      <c r="C225" s="5"/>
      <c r="D225" s="5"/>
      <c r="E225" s="5"/>
      <c r="F225" s="5"/>
      <c r="G225" s="5"/>
      <c r="H225" s="5"/>
      <c r="I225" s="5"/>
    </row>
    <row r="226" s="4" customFormat="true" ht="42" hidden="false" customHeight="true" outlineLevel="0" collapsed="false">
      <c r="A226" s="6" t="s">
        <v>2</v>
      </c>
      <c r="B226" s="6"/>
      <c r="C226" s="6"/>
      <c r="D226" s="6"/>
      <c r="E226" s="6"/>
      <c r="F226" s="6"/>
      <c r="G226" s="6"/>
      <c r="H226" s="6"/>
      <c r="I226" s="6"/>
    </row>
    <row r="227" s="4" customFormat="true" ht="31" hidden="false" customHeight="true" outlineLevel="0" collapsed="false">
      <c r="A227" s="7" t="s">
        <v>3</v>
      </c>
      <c r="B227" s="8" t="s">
        <v>4</v>
      </c>
      <c r="C227" s="8" t="s">
        <v>5</v>
      </c>
      <c r="D227" s="8"/>
      <c r="E227" s="8" t="s">
        <v>6</v>
      </c>
      <c r="F227" s="9" t="s">
        <v>7</v>
      </c>
      <c r="G227" s="9" t="s">
        <v>8</v>
      </c>
      <c r="H227" s="8" t="s">
        <v>9</v>
      </c>
      <c r="I227" s="7" t="s">
        <v>10</v>
      </c>
    </row>
    <row r="228" s="4" customFormat="true" ht="19" hidden="false" customHeight="true" outlineLevel="0" collapsed="false">
      <c r="A228" s="25" t="n">
        <v>1</v>
      </c>
      <c r="B228" s="11" t="s">
        <v>445</v>
      </c>
      <c r="C228" s="12" t="s">
        <v>718</v>
      </c>
      <c r="D228" s="15" t="s">
        <v>719</v>
      </c>
      <c r="E228" s="18" t="s">
        <v>34</v>
      </c>
      <c r="F228" s="14" t="n">
        <v>42.95</v>
      </c>
      <c r="G228" s="14" t="n">
        <v>38.83</v>
      </c>
      <c r="H228" s="11" t="s">
        <v>15</v>
      </c>
      <c r="I228" s="11" t="s">
        <v>421</v>
      </c>
    </row>
    <row r="229" s="4" customFormat="true" ht="19" hidden="false" customHeight="true" outlineLevel="0" collapsed="false">
      <c r="A229" s="25" t="n">
        <v>2</v>
      </c>
      <c r="B229" s="11" t="s">
        <v>481</v>
      </c>
      <c r="C229" s="12" t="s">
        <v>718</v>
      </c>
      <c r="D229" s="15" t="s">
        <v>720</v>
      </c>
      <c r="E229" s="18" t="s">
        <v>22</v>
      </c>
      <c r="F229" s="14" t="n">
        <v>15.82</v>
      </c>
      <c r="G229" s="14" t="n">
        <v>37.41</v>
      </c>
      <c r="H229" s="11" t="s">
        <v>15</v>
      </c>
      <c r="I229" s="11" t="s">
        <v>421</v>
      </c>
    </row>
    <row r="230" s="4" customFormat="true" ht="19" hidden="false" customHeight="true" outlineLevel="0" collapsed="false">
      <c r="A230" s="25" t="n">
        <v>3</v>
      </c>
      <c r="B230" s="11" t="s">
        <v>493</v>
      </c>
      <c r="C230" s="12" t="s">
        <v>718</v>
      </c>
      <c r="D230" s="15" t="s">
        <v>721</v>
      </c>
      <c r="E230" s="14" t="s">
        <v>155</v>
      </c>
      <c r="F230" s="14" t="n">
        <v>12.28</v>
      </c>
      <c r="G230" s="14" t="n">
        <v>37.84</v>
      </c>
      <c r="H230" s="11" t="s">
        <v>15</v>
      </c>
      <c r="I230" s="11" t="s">
        <v>495</v>
      </c>
    </row>
    <row r="231" s="4" customFormat="true" ht="19" hidden="false" customHeight="true" outlineLevel="0" collapsed="false">
      <c r="A231" s="25" t="n">
        <v>4</v>
      </c>
      <c r="B231" s="11" t="s">
        <v>493</v>
      </c>
      <c r="C231" s="12" t="s">
        <v>718</v>
      </c>
      <c r="D231" s="15" t="s">
        <v>722</v>
      </c>
      <c r="E231" s="18" t="s">
        <v>62</v>
      </c>
      <c r="F231" s="14" t="n">
        <v>22.79</v>
      </c>
      <c r="G231" s="14" t="n">
        <v>40.79</v>
      </c>
      <c r="H231" s="11" t="s">
        <v>15</v>
      </c>
      <c r="I231" s="11" t="s">
        <v>495</v>
      </c>
    </row>
    <row r="232" s="4" customFormat="true" ht="19" hidden="false" customHeight="true" outlineLevel="0" collapsed="false">
      <c r="A232" s="25" t="n">
        <v>5</v>
      </c>
      <c r="B232" s="11" t="s">
        <v>723</v>
      </c>
      <c r="C232" s="12" t="s">
        <v>718</v>
      </c>
      <c r="D232" s="15" t="s">
        <v>724</v>
      </c>
      <c r="E232" s="14" t="s">
        <v>196</v>
      </c>
      <c r="F232" s="14" t="n">
        <v>83.73</v>
      </c>
      <c r="G232" s="14" t="n">
        <v>38.65</v>
      </c>
      <c r="H232" s="11" t="s">
        <v>15</v>
      </c>
      <c r="I232" s="11" t="s">
        <v>495</v>
      </c>
    </row>
    <row r="233" s="4" customFormat="true" ht="19" hidden="false" customHeight="true" outlineLevel="0" collapsed="false">
      <c r="A233" s="25" t="n">
        <v>6</v>
      </c>
      <c r="B233" s="11" t="s">
        <v>725</v>
      </c>
      <c r="C233" s="12" t="s">
        <v>718</v>
      </c>
      <c r="D233" s="15" t="s">
        <v>726</v>
      </c>
      <c r="E233" s="14" t="s">
        <v>29</v>
      </c>
      <c r="F233" s="14" t="n">
        <v>7.9</v>
      </c>
      <c r="G233" s="14" t="n">
        <v>39.97</v>
      </c>
      <c r="H233" s="11" t="s">
        <v>15</v>
      </c>
      <c r="I233" s="11" t="s">
        <v>495</v>
      </c>
    </row>
    <row r="234" s="4" customFormat="true" ht="19" hidden="false" customHeight="true" outlineLevel="0" collapsed="false">
      <c r="A234" s="25" t="n">
        <v>7</v>
      </c>
      <c r="B234" s="11" t="s">
        <v>725</v>
      </c>
      <c r="C234" s="12" t="s">
        <v>718</v>
      </c>
      <c r="D234" s="15" t="s">
        <v>727</v>
      </c>
      <c r="E234" s="14" t="s">
        <v>58</v>
      </c>
      <c r="F234" s="14" t="n">
        <v>6.15</v>
      </c>
      <c r="G234" s="14" t="n">
        <v>40.66</v>
      </c>
      <c r="H234" s="11" t="s">
        <v>15</v>
      </c>
      <c r="I234" s="11" t="s">
        <v>495</v>
      </c>
    </row>
    <row r="235" s="4" customFormat="true" ht="19" hidden="false" customHeight="true" outlineLevel="0" collapsed="false">
      <c r="A235" s="25" t="n">
        <v>8</v>
      </c>
      <c r="B235" s="11" t="s">
        <v>725</v>
      </c>
      <c r="C235" s="12" t="s">
        <v>718</v>
      </c>
      <c r="D235" s="15" t="s">
        <v>728</v>
      </c>
      <c r="E235" s="14" t="s">
        <v>729</v>
      </c>
      <c r="F235" s="14" t="n">
        <v>6.2</v>
      </c>
      <c r="G235" s="14" t="n">
        <v>40.94</v>
      </c>
      <c r="H235" s="11" t="s">
        <v>15</v>
      </c>
      <c r="I235" s="11" t="s">
        <v>495</v>
      </c>
    </row>
    <row r="236" s="4" customFormat="true" ht="19" hidden="false" customHeight="true" outlineLevel="0" collapsed="false">
      <c r="A236" s="25" t="n">
        <v>9</v>
      </c>
      <c r="B236" s="11" t="s">
        <v>461</v>
      </c>
      <c r="C236" s="12" t="s">
        <v>718</v>
      </c>
      <c r="D236" s="15" t="s">
        <v>730</v>
      </c>
      <c r="E236" s="14" t="s">
        <v>19</v>
      </c>
      <c r="F236" s="14" t="n">
        <v>11.31</v>
      </c>
      <c r="G236" s="14" t="n">
        <v>41.06</v>
      </c>
      <c r="H236" s="11" t="s">
        <v>15</v>
      </c>
      <c r="I236" s="11" t="s">
        <v>429</v>
      </c>
    </row>
    <row r="237" s="4" customFormat="true" ht="19" hidden="false" customHeight="true" outlineLevel="0" collapsed="false">
      <c r="A237" s="25" t="n">
        <v>10</v>
      </c>
      <c r="B237" s="19" t="s">
        <v>461</v>
      </c>
      <c r="C237" s="12" t="s">
        <v>718</v>
      </c>
      <c r="D237" s="15" t="s">
        <v>731</v>
      </c>
      <c r="E237" s="18" t="s">
        <v>145</v>
      </c>
      <c r="F237" s="14" t="n">
        <v>12.47</v>
      </c>
      <c r="G237" s="14" t="n">
        <v>38.73</v>
      </c>
      <c r="H237" s="11" t="s">
        <v>15</v>
      </c>
      <c r="I237" s="11" t="s">
        <v>429</v>
      </c>
    </row>
    <row r="238" s="4" customFormat="true" ht="19" hidden="false" customHeight="true" outlineLevel="0" collapsed="false">
      <c r="A238" s="25" t="n">
        <v>11</v>
      </c>
      <c r="B238" s="16" t="s">
        <v>86</v>
      </c>
      <c r="C238" s="12" t="s">
        <v>718</v>
      </c>
      <c r="D238" s="15" t="s">
        <v>732</v>
      </c>
      <c r="E238" s="22" t="s">
        <v>104</v>
      </c>
      <c r="F238" s="22" t="n">
        <v>14.95</v>
      </c>
      <c r="G238" s="22" t="n">
        <v>38.62</v>
      </c>
      <c r="H238" s="16" t="s">
        <v>42</v>
      </c>
      <c r="I238" s="16" t="s">
        <v>43</v>
      </c>
    </row>
    <row r="239" s="4" customFormat="true" ht="19" hidden="false" customHeight="true" outlineLevel="0" collapsed="false">
      <c r="A239" s="25" t="n">
        <v>12</v>
      </c>
      <c r="B239" s="16" t="s">
        <v>425</v>
      </c>
      <c r="C239" s="12" t="s">
        <v>718</v>
      </c>
      <c r="D239" s="15" t="s">
        <v>733</v>
      </c>
      <c r="E239" s="17" t="s">
        <v>89</v>
      </c>
      <c r="F239" s="17" t="n">
        <v>3.16</v>
      </c>
      <c r="G239" s="17" t="n">
        <v>36.62</v>
      </c>
      <c r="H239" s="16" t="s">
        <v>42</v>
      </c>
      <c r="I239" s="16" t="s">
        <v>43</v>
      </c>
    </row>
    <row r="240" s="4" customFormat="true" ht="19" hidden="false" customHeight="true" outlineLevel="0" collapsed="false">
      <c r="A240" s="25" t="n">
        <v>13</v>
      </c>
      <c r="B240" s="16" t="s">
        <v>99</v>
      </c>
      <c r="C240" s="12" t="s">
        <v>718</v>
      </c>
      <c r="D240" s="15" t="s">
        <v>734</v>
      </c>
      <c r="E240" s="17" t="s">
        <v>491</v>
      </c>
      <c r="F240" s="17" t="n">
        <v>20.88</v>
      </c>
      <c r="G240" s="17" t="n">
        <v>37.28</v>
      </c>
      <c r="H240" s="16" t="s">
        <v>42</v>
      </c>
      <c r="I240" s="16" t="s">
        <v>43</v>
      </c>
    </row>
    <row r="241" s="4" customFormat="true" ht="19" hidden="false" customHeight="true" outlineLevel="0" collapsed="false">
      <c r="A241" s="25" t="n">
        <v>14</v>
      </c>
      <c r="B241" s="24" t="s">
        <v>518</v>
      </c>
      <c r="C241" s="12" t="s">
        <v>718</v>
      </c>
      <c r="D241" s="15" t="s">
        <v>735</v>
      </c>
      <c r="E241" s="17" t="s">
        <v>707</v>
      </c>
      <c r="F241" s="17" t="n">
        <v>8.31</v>
      </c>
      <c r="G241" s="17" t="n">
        <v>42.82</v>
      </c>
      <c r="H241" s="16" t="s">
        <v>42</v>
      </c>
      <c r="I241" s="16" t="s">
        <v>43</v>
      </c>
    </row>
    <row r="242" s="4" customFormat="true" ht="19" hidden="false" customHeight="true" outlineLevel="0" collapsed="false">
      <c r="A242" s="25" t="n">
        <v>15</v>
      </c>
      <c r="B242" s="16" t="s">
        <v>736</v>
      </c>
      <c r="C242" s="12" t="s">
        <v>718</v>
      </c>
      <c r="D242" s="15" t="s">
        <v>737</v>
      </c>
      <c r="E242" s="17" t="s">
        <v>45</v>
      </c>
      <c r="F242" s="21" t="n">
        <v>6.71</v>
      </c>
      <c r="G242" s="17" t="n">
        <v>39.42</v>
      </c>
      <c r="H242" s="16" t="s">
        <v>42</v>
      </c>
      <c r="I242" s="16" t="s">
        <v>43</v>
      </c>
    </row>
    <row r="243" s="4" customFormat="true" ht="19" hidden="false" customHeight="true" outlineLevel="0" collapsed="false">
      <c r="A243" s="25" t="n">
        <v>16</v>
      </c>
      <c r="B243" s="16" t="s">
        <v>736</v>
      </c>
      <c r="C243" s="12" t="s">
        <v>718</v>
      </c>
      <c r="D243" s="15" t="s">
        <v>738</v>
      </c>
      <c r="E243" s="17" t="s">
        <v>45</v>
      </c>
      <c r="F243" s="17" t="n">
        <v>3.11</v>
      </c>
      <c r="G243" s="17" t="n">
        <v>39.42</v>
      </c>
      <c r="H243" s="16" t="s">
        <v>42</v>
      </c>
      <c r="I243" s="16" t="s">
        <v>43</v>
      </c>
    </row>
    <row r="244" s="4" customFormat="true" ht="19" hidden="false" customHeight="true" outlineLevel="0" collapsed="false">
      <c r="A244" s="25" t="n">
        <v>17</v>
      </c>
      <c r="B244" s="11" t="s">
        <v>739</v>
      </c>
      <c r="C244" s="12" t="s">
        <v>718</v>
      </c>
      <c r="D244" s="15" t="s">
        <v>740</v>
      </c>
      <c r="E244" s="14" t="s">
        <v>73</v>
      </c>
      <c r="F244" s="14" t="n">
        <v>11.76</v>
      </c>
      <c r="G244" s="14" t="n">
        <v>36.13</v>
      </c>
      <c r="H244" s="11" t="s">
        <v>15</v>
      </c>
      <c r="I244" s="11" t="s">
        <v>495</v>
      </c>
    </row>
    <row r="245" s="4" customFormat="true" ht="19" hidden="false" customHeight="true" outlineLevel="0" collapsed="false">
      <c r="A245" s="25" t="n">
        <v>18</v>
      </c>
      <c r="B245" s="11" t="s">
        <v>741</v>
      </c>
      <c r="C245" s="12" t="s">
        <v>718</v>
      </c>
      <c r="D245" s="15" t="s">
        <v>742</v>
      </c>
      <c r="E245" s="18" t="s">
        <v>131</v>
      </c>
      <c r="F245" s="14" t="n">
        <v>41.99</v>
      </c>
      <c r="G245" s="14" t="n">
        <v>37.86</v>
      </c>
      <c r="H245" s="11" t="s">
        <v>15</v>
      </c>
      <c r="I245" s="11" t="s">
        <v>495</v>
      </c>
    </row>
    <row r="246" s="4" customFormat="true" ht="19" hidden="false" customHeight="true" outlineLevel="0" collapsed="false">
      <c r="A246" s="25" t="n">
        <v>19</v>
      </c>
      <c r="B246" s="16" t="s">
        <v>46</v>
      </c>
      <c r="C246" s="12" t="s">
        <v>718</v>
      </c>
      <c r="D246" s="15" t="s">
        <v>743</v>
      </c>
      <c r="E246" s="17" t="s">
        <v>471</v>
      </c>
      <c r="F246" s="17" t="n">
        <v>6.53</v>
      </c>
      <c r="G246" s="17" t="n">
        <v>37.9</v>
      </c>
      <c r="H246" s="16" t="s">
        <v>42</v>
      </c>
      <c r="I246" s="16" t="s">
        <v>43</v>
      </c>
    </row>
    <row r="247" s="4" customFormat="true" ht="19" hidden="false" customHeight="true" outlineLevel="0" collapsed="false">
      <c r="A247" s="25"/>
      <c r="B247" s="101" t="s">
        <v>1201</v>
      </c>
      <c r="C247" s="12"/>
      <c r="D247" s="13"/>
      <c r="E247" s="17"/>
      <c r="F247" s="101" t="n">
        <f aca="false">SUM(F228:F246)</f>
        <v>339</v>
      </c>
      <c r="G247" s="17"/>
      <c r="H247" s="17"/>
      <c r="I247" s="17"/>
    </row>
    <row r="248" s="4" customFormat="true" ht="24" hidden="false" customHeight="true" outlineLevel="0" collapsed="false">
      <c r="A248" s="3" t="s">
        <v>1269</v>
      </c>
      <c r="B248" s="3"/>
      <c r="C248" s="3"/>
      <c r="D248" s="3"/>
      <c r="E248" s="3"/>
      <c r="F248" s="3"/>
      <c r="G248" s="3"/>
      <c r="H248" s="3"/>
      <c r="I248" s="3"/>
    </row>
    <row r="249" s="4" customFormat="true" ht="21" hidden="false" customHeight="true" outlineLevel="0" collapsed="false">
      <c r="A249" s="5" t="s">
        <v>1276</v>
      </c>
      <c r="B249" s="5"/>
      <c r="C249" s="5"/>
      <c r="D249" s="5"/>
      <c r="E249" s="5"/>
      <c r="F249" s="5"/>
      <c r="G249" s="5"/>
      <c r="H249" s="5"/>
      <c r="I249" s="5"/>
    </row>
    <row r="250" s="4" customFormat="true" ht="42" hidden="false" customHeight="true" outlineLevel="0" collapsed="false">
      <c r="A250" s="6" t="s">
        <v>2</v>
      </c>
      <c r="B250" s="6"/>
      <c r="C250" s="6"/>
      <c r="D250" s="6"/>
      <c r="E250" s="6"/>
      <c r="F250" s="6"/>
      <c r="G250" s="6"/>
      <c r="H250" s="6"/>
      <c r="I250" s="6"/>
    </row>
    <row r="251" s="4" customFormat="true" ht="31" hidden="false" customHeight="true" outlineLevel="0" collapsed="false">
      <c r="A251" s="7" t="s">
        <v>3</v>
      </c>
      <c r="B251" s="8" t="s">
        <v>4</v>
      </c>
      <c r="C251" s="8" t="s">
        <v>5</v>
      </c>
      <c r="D251" s="8"/>
      <c r="E251" s="8" t="s">
        <v>6</v>
      </c>
      <c r="F251" s="9" t="s">
        <v>7</v>
      </c>
      <c r="G251" s="9" t="s">
        <v>8</v>
      </c>
      <c r="H251" s="8" t="s">
        <v>9</v>
      </c>
      <c r="I251" s="7" t="s">
        <v>10</v>
      </c>
    </row>
    <row r="252" customFormat="false" ht="21" hidden="false" customHeight="true" outlineLevel="0" collapsed="false">
      <c r="A252" s="25" t="n">
        <v>1</v>
      </c>
      <c r="B252" s="19" t="s">
        <v>564</v>
      </c>
      <c r="C252" s="12" t="s">
        <v>573</v>
      </c>
      <c r="D252" s="15" t="s">
        <v>566</v>
      </c>
      <c r="E252" s="18" t="s">
        <v>196</v>
      </c>
      <c r="F252" s="14" t="n">
        <v>80.99</v>
      </c>
      <c r="G252" s="18" t="n">
        <v>42.24</v>
      </c>
      <c r="H252" s="19" t="s">
        <v>63</v>
      </c>
      <c r="I252" s="19" t="s">
        <v>64</v>
      </c>
    </row>
    <row r="253" customFormat="false" ht="21" hidden="false" customHeight="true" outlineLevel="0" collapsed="false">
      <c r="A253" s="25" t="n">
        <v>2</v>
      </c>
      <c r="B253" s="11" t="s">
        <v>452</v>
      </c>
      <c r="C253" s="12" t="s">
        <v>573</v>
      </c>
      <c r="D253" s="13" t="s">
        <v>574</v>
      </c>
      <c r="E253" s="14" t="s">
        <v>182</v>
      </c>
      <c r="F253" s="14" t="n">
        <v>20.75</v>
      </c>
      <c r="G253" s="14" t="n">
        <v>38.59</v>
      </c>
      <c r="H253" s="11" t="s">
        <v>15</v>
      </c>
      <c r="I253" s="11" t="s">
        <v>421</v>
      </c>
    </row>
    <row r="254" customFormat="false" ht="21" hidden="false" customHeight="true" outlineLevel="0" collapsed="false">
      <c r="A254" s="25" t="n">
        <v>3</v>
      </c>
      <c r="B254" s="11" t="s">
        <v>452</v>
      </c>
      <c r="C254" s="12" t="s">
        <v>573</v>
      </c>
      <c r="D254" s="15" t="s">
        <v>575</v>
      </c>
      <c r="E254" s="18" t="s">
        <v>563</v>
      </c>
      <c r="F254" s="14" t="n">
        <v>55.51</v>
      </c>
      <c r="G254" s="14" t="n">
        <v>40.33</v>
      </c>
      <c r="H254" s="11" t="s">
        <v>15</v>
      </c>
      <c r="I254" s="11" t="s">
        <v>421</v>
      </c>
    </row>
    <row r="255" customFormat="false" ht="21" hidden="false" customHeight="true" outlineLevel="0" collapsed="false">
      <c r="A255" s="25" t="n">
        <v>4</v>
      </c>
      <c r="B255" s="11" t="s">
        <v>457</v>
      </c>
      <c r="C255" s="12" t="s">
        <v>573</v>
      </c>
      <c r="D255" s="15" t="s">
        <v>576</v>
      </c>
      <c r="E255" s="18" t="s">
        <v>125</v>
      </c>
      <c r="F255" s="14" t="n">
        <v>72.74</v>
      </c>
      <c r="G255" s="14" t="n">
        <v>38.6</v>
      </c>
      <c r="H255" s="11" t="s">
        <v>15</v>
      </c>
      <c r="I255" s="11" t="s">
        <v>421</v>
      </c>
    </row>
    <row r="256" customFormat="false" ht="21" hidden="false" customHeight="true" outlineLevel="0" collapsed="false">
      <c r="A256" s="25" t="n">
        <v>5</v>
      </c>
      <c r="B256" s="16" t="s">
        <v>425</v>
      </c>
      <c r="C256" s="12" t="s">
        <v>573</v>
      </c>
      <c r="D256" s="13" t="s">
        <v>577</v>
      </c>
      <c r="E256" s="17" t="s">
        <v>471</v>
      </c>
      <c r="F256" s="17" t="n">
        <v>27.63</v>
      </c>
      <c r="G256" s="17" t="n">
        <v>37.9</v>
      </c>
      <c r="H256" s="16" t="s">
        <v>42</v>
      </c>
      <c r="I256" s="16" t="s">
        <v>43</v>
      </c>
    </row>
    <row r="257" s="4" customFormat="true" ht="21" hidden="false" customHeight="true" outlineLevel="0" collapsed="false">
      <c r="A257" s="25" t="n">
        <v>6</v>
      </c>
      <c r="B257" s="24" t="s">
        <v>546</v>
      </c>
      <c r="C257" s="12" t="s">
        <v>573</v>
      </c>
      <c r="D257" s="15" t="s">
        <v>578</v>
      </c>
      <c r="E257" s="17" t="s">
        <v>561</v>
      </c>
      <c r="F257" s="17" t="n">
        <v>34.33</v>
      </c>
      <c r="G257" s="17" t="n">
        <v>42.87</v>
      </c>
      <c r="H257" s="16" t="s">
        <v>42</v>
      </c>
      <c r="I257" s="16" t="s">
        <v>43</v>
      </c>
    </row>
    <row r="258" s="4" customFormat="true" ht="21" hidden="false" customHeight="true" outlineLevel="0" collapsed="false">
      <c r="A258" s="25" t="n">
        <v>7</v>
      </c>
      <c r="B258" s="16" t="s">
        <v>46</v>
      </c>
      <c r="C258" s="12" t="s">
        <v>573</v>
      </c>
      <c r="D258" s="15" t="s">
        <v>579</v>
      </c>
      <c r="E258" s="17" t="s">
        <v>394</v>
      </c>
      <c r="F258" s="17" t="n">
        <v>47.69</v>
      </c>
      <c r="G258" s="17" t="n">
        <v>42.5</v>
      </c>
      <c r="H258" s="16" t="s">
        <v>42</v>
      </c>
      <c r="I258" s="16" t="s">
        <v>43</v>
      </c>
    </row>
    <row r="259" s="4" customFormat="true" ht="21" hidden="false" customHeight="true" outlineLevel="0" collapsed="false">
      <c r="A259" s="25" t="n">
        <v>8</v>
      </c>
      <c r="B259" s="16" t="s">
        <v>46</v>
      </c>
      <c r="C259" s="12" t="s">
        <v>573</v>
      </c>
      <c r="D259" s="13" t="s">
        <v>580</v>
      </c>
      <c r="E259" s="17" t="s">
        <v>313</v>
      </c>
      <c r="F259" s="17" t="n">
        <v>28.44</v>
      </c>
      <c r="G259" s="17" t="n">
        <v>41.47</v>
      </c>
      <c r="H259" s="16" t="s">
        <v>42</v>
      </c>
      <c r="I259" s="16" t="s">
        <v>43</v>
      </c>
    </row>
    <row r="260" s="4" customFormat="true" ht="21" hidden="false" customHeight="true" outlineLevel="0" collapsed="false">
      <c r="A260" s="25" t="n">
        <v>9</v>
      </c>
      <c r="B260" s="11" t="s">
        <v>744</v>
      </c>
      <c r="C260" s="12" t="s">
        <v>745</v>
      </c>
      <c r="D260" s="15" t="s">
        <v>746</v>
      </c>
      <c r="E260" s="14" t="s">
        <v>29</v>
      </c>
      <c r="F260" s="14" t="n">
        <v>4.57</v>
      </c>
      <c r="G260" s="14" t="n">
        <v>43.62</v>
      </c>
      <c r="H260" s="11" t="s">
        <v>15</v>
      </c>
      <c r="I260" s="11" t="s">
        <v>466</v>
      </c>
    </row>
    <row r="261" s="4" customFormat="true" ht="21" hidden="false" customHeight="true" outlineLevel="0" collapsed="false">
      <c r="A261" s="25" t="n">
        <v>10</v>
      </c>
      <c r="B261" s="19" t="s">
        <v>744</v>
      </c>
      <c r="C261" s="12" t="s">
        <v>745</v>
      </c>
      <c r="D261" s="15" t="s">
        <v>747</v>
      </c>
      <c r="E261" s="14" t="s">
        <v>55</v>
      </c>
      <c r="F261" s="14" t="n">
        <v>5.04</v>
      </c>
      <c r="G261" s="14" t="n">
        <v>42.35</v>
      </c>
      <c r="H261" s="11" t="s">
        <v>15</v>
      </c>
      <c r="I261" s="11" t="s">
        <v>466</v>
      </c>
    </row>
    <row r="262" s="4" customFormat="true" ht="21" hidden="false" customHeight="true" outlineLevel="0" collapsed="false">
      <c r="A262" s="25" t="n">
        <v>11</v>
      </c>
      <c r="B262" s="19" t="s">
        <v>744</v>
      </c>
      <c r="C262" s="12" t="s">
        <v>745</v>
      </c>
      <c r="D262" s="15" t="s">
        <v>748</v>
      </c>
      <c r="E262" s="14" t="s">
        <v>19</v>
      </c>
      <c r="F262" s="14" t="n">
        <v>12.77</v>
      </c>
      <c r="G262" s="14" t="n">
        <v>41.48</v>
      </c>
      <c r="H262" s="11" t="s">
        <v>15</v>
      </c>
      <c r="I262" s="11" t="s">
        <v>466</v>
      </c>
    </row>
    <row r="263" s="4" customFormat="true" ht="21" hidden="false" customHeight="true" outlineLevel="0" collapsed="false">
      <c r="A263" s="25" t="n">
        <v>12</v>
      </c>
      <c r="B263" s="19" t="s">
        <v>744</v>
      </c>
      <c r="C263" s="12" t="s">
        <v>745</v>
      </c>
      <c r="D263" s="15" t="s">
        <v>749</v>
      </c>
      <c r="E263" s="14" t="s">
        <v>125</v>
      </c>
      <c r="F263" s="14" t="n">
        <v>2.69</v>
      </c>
      <c r="G263" s="14" t="n">
        <v>43.91</v>
      </c>
      <c r="H263" s="11" t="s">
        <v>15</v>
      </c>
      <c r="I263" s="11" t="s">
        <v>466</v>
      </c>
    </row>
    <row r="264" s="4" customFormat="true" ht="21" hidden="false" customHeight="true" outlineLevel="0" collapsed="false">
      <c r="A264" s="25" t="n">
        <v>13</v>
      </c>
      <c r="B264" s="19" t="s">
        <v>744</v>
      </c>
      <c r="C264" s="12" t="s">
        <v>745</v>
      </c>
      <c r="D264" s="15" t="s">
        <v>750</v>
      </c>
      <c r="E264" s="18" t="s">
        <v>34</v>
      </c>
      <c r="F264" s="14" t="n">
        <v>8.61</v>
      </c>
      <c r="G264" s="14" t="n">
        <v>42.08</v>
      </c>
      <c r="H264" s="11" t="s">
        <v>15</v>
      </c>
      <c r="I264" s="11" t="s">
        <v>466</v>
      </c>
    </row>
    <row r="265" s="4" customFormat="true" ht="21" hidden="false" customHeight="true" outlineLevel="0" collapsed="false">
      <c r="A265" s="25" t="n">
        <v>14</v>
      </c>
      <c r="B265" s="19" t="s">
        <v>744</v>
      </c>
      <c r="C265" s="12" t="s">
        <v>745</v>
      </c>
      <c r="D265" s="15" t="s">
        <v>751</v>
      </c>
      <c r="E265" s="18" t="s">
        <v>52</v>
      </c>
      <c r="F265" s="14" t="n">
        <v>7.22</v>
      </c>
      <c r="G265" s="14" t="n">
        <v>41.75</v>
      </c>
      <c r="H265" s="11" t="s">
        <v>15</v>
      </c>
      <c r="I265" s="11" t="s">
        <v>466</v>
      </c>
    </row>
    <row r="266" s="4" customFormat="true" ht="21" hidden="false" customHeight="true" outlineLevel="0" collapsed="false">
      <c r="A266" s="25" t="n">
        <v>15</v>
      </c>
      <c r="B266" s="19" t="s">
        <v>744</v>
      </c>
      <c r="C266" s="12" t="s">
        <v>745</v>
      </c>
      <c r="D266" s="15" t="s">
        <v>752</v>
      </c>
      <c r="E266" s="18" t="s">
        <v>37</v>
      </c>
      <c r="F266" s="14" t="n">
        <v>10.27</v>
      </c>
      <c r="G266" s="14" t="n">
        <v>36.27</v>
      </c>
      <c r="H266" s="11" t="s">
        <v>15</v>
      </c>
      <c r="I266" s="11" t="s">
        <v>466</v>
      </c>
    </row>
    <row r="267" s="4" customFormat="true" ht="21" hidden="false" customHeight="true" outlineLevel="0" collapsed="false">
      <c r="A267" s="25" t="n">
        <v>16</v>
      </c>
      <c r="B267" s="19" t="s">
        <v>452</v>
      </c>
      <c r="C267" s="12" t="s">
        <v>745</v>
      </c>
      <c r="D267" s="15" t="s">
        <v>753</v>
      </c>
      <c r="E267" s="18" t="s">
        <v>145</v>
      </c>
      <c r="F267" s="14" t="n">
        <v>64.95</v>
      </c>
      <c r="G267" s="14" t="n">
        <v>38.24</v>
      </c>
      <c r="H267" s="11" t="s">
        <v>15</v>
      </c>
      <c r="I267" s="11" t="s">
        <v>421</v>
      </c>
    </row>
    <row r="268" s="4" customFormat="true" ht="21" hidden="false" customHeight="true" outlineLevel="0" collapsed="false">
      <c r="A268" s="25" t="n">
        <v>17</v>
      </c>
      <c r="B268" s="11" t="s">
        <v>754</v>
      </c>
      <c r="C268" s="12" t="s">
        <v>745</v>
      </c>
      <c r="D268" s="15" t="s">
        <v>755</v>
      </c>
      <c r="E268" s="18" t="s">
        <v>14</v>
      </c>
      <c r="F268" s="14" t="n">
        <v>20.6</v>
      </c>
      <c r="G268" s="14" t="n">
        <v>40.16</v>
      </c>
      <c r="H268" s="11" t="s">
        <v>15</v>
      </c>
      <c r="I268" s="11" t="s">
        <v>421</v>
      </c>
    </row>
    <row r="269" s="42" customFormat="true" ht="21" hidden="false" customHeight="true" outlineLevel="0" collapsed="false">
      <c r="A269" s="10"/>
      <c r="B269" s="95" t="s">
        <v>1201</v>
      </c>
      <c r="C269" s="27"/>
      <c r="D269" s="13"/>
      <c r="E269" s="43"/>
      <c r="F269" s="44" t="n">
        <f aca="false">SUM(F252:F268)</f>
        <v>504.8</v>
      </c>
      <c r="G269" s="45"/>
      <c r="H269" s="14"/>
      <c r="I269" s="14"/>
    </row>
  </sheetData>
  <mergeCells count="34">
    <mergeCell ref="A1:I1"/>
    <mergeCell ref="A2:I2"/>
    <mergeCell ref="A3:I3"/>
    <mergeCell ref="C4:D4"/>
    <mergeCell ref="A20:I20"/>
    <mergeCell ref="A21:I21"/>
    <mergeCell ref="A22:I22"/>
    <mergeCell ref="C23:D23"/>
    <mergeCell ref="A41:I41"/>
    <mergeCell ref="A42:I42"/>
    <mergeCell ref="A43:I43"/>
    <mergeCell ref="C44:D44"/>
    <mergeCell ref="C61:D61"/>
    <mergeCell ref="C82:D82"/>
    <mergeCell ref="A104:I104"/>
    <mergeCell ref="A105:I105"/>
    <mergeCell ref="A106:I106"/>
    <mergeCell ref="C107:D107"/>
    <mergeCell ref="A123:I123"/>
    <mergeCell ref="A124:I124"/>
    <mergeCell ref="A125:I125"/>
    <mergeCell ref="C126:D126"/>
    <mergeCell ref="C142:D142"/>
    <mergeCell ref="C163:D163"/>
    <mergeCell ref="C184:D184"/>
    <mergeCell ref="C204:D204"/>
    <mergeCell ref="A224:I224"/>
    <mergeCell ref="A225:I225"/>
    <mergeCell ref="A226:I226"/>
    <mergeCell ref="C227:D227"/>
    <mergeCell ref="A248:I248"/>
    <mergeCell ref="A249:I249"/>
    <mergeCell ref="A250:I250"/>
    <mergeCell ref="C251:D251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85" activeCellId="0" sqref="D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0.87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1.24"/>
  </cols>
  <sheetData>
    <row r="1" s="4" customFormat="true" ht="24" hidden="false" customHeight="true" outlineLevel="0" collapsed="false">
      <c r="A1" s="3" t="s">
        <v>1277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278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1" hidden="false" customHeight="true" outlineLevel="0" collapsed="false">
      <c r="A5" s="18" t="n">
        <v>1</v>
      </c>
      <c r="B5" s="19" t="s">
        <v>779</v>
      </c>
      <c r="C5" s="12" t="s">
        <v>776</v>
      </c>
      <c r="D5" s="15" t="s">
        <v>780</v>
      </c>
      <c r="E5" s="18" t="s">
        <v>463</v>
      </c>
      <c r="F5" s="14" t="n">
        <v>5.03</v>
      </c>
      <c r="G5" s="18" t="n">
        <v>40.75</v>
      </c>
      <c r="H5" s="20" t="s">
        <v>63</v>
      </c>
      <c r="I5" s="19" t="s">
        <v>781</v>
      </c>
    </row>
    <row r="6" customFormat="false" ht="21" hidden="false" customHeight="true" outlineLevel="0" collapsed="false">
      <c r="A6" s="18" t="n">
        <v>2</v>
      </c>
      <c r="B6" s="19" t="s">
        <v>782</v>
      </c>
      <c r="C6" s="12" t="s">
        <v>776</v>
      </c>
      <c r="D6" s="15" t="s">
        <v>783</v>
      </c>
      <c r="E6" s="18" t="s">
        <v>275</v>
      </c>
      <c r="F6" s="14" t="n">
        <v>12.54</v>
      </c>
      <c r="G6" s="18" t="n">
        <v>39.39</v>
      </c>
      <c r="H6" s="20" t="s">
        <v>63</v>
      </c>
      <c r="I6" s="19" t="s">
        <v>280</v>
      </c>
    </row>
    <row r="7" customFormat="false" ht="21" hidden="false" customHeight="true" outlineLevel="0" collapsed="false">
      <c r="A7" s="18" t="n">
        <v>3</v>
      </c>
      <c r="B7" s="19" t="s">
        <v>778</v>
      </c>
      <c r="C7" s="12" t="s">
        <v>776</v>
      </c>
      <c r="D7" s="15" t="s">
        <v>784</v>
      </c>
      <c r="E7" s="18" t="s">
        <v>52</v>
      </c>
      <c r="F7" s="14" t="n">
        <v>11.59</v>
      </c>
      <c r="G7" s="18" t="n">
        <v>39.97</v>
      </c>
      <c r="H7" s="20" t="s">
        <v>63</v>
      </c>
      <c r="I7" s="19" t="s">
        <v>280</v>
      </c>
    </row>
    <row r="8" customFormat="false" ht="21" hidden="false" customHeight="true" outlineLevel="0" collapsed="false">
      <c r="A8" s="18" t="n">
        <v>4</v>
      </c>
      <c r="B8" s="19" t="s">
        <v>775</v>
      </c>
      <c r="C8" s="12" t="s">
        <v>776</v>
      </c>
      <c r="D8" s="15" t="s">
        <v>777</v>
      </c>
      <c r="E8" s="18" t="s">
        <v>563</v>
      </c>
      <c r="F8" s="14" t="n">
        <v>31.41</v>
      </c>
      <c r="G8" s="18" t="n">
        <v>43.93</v>
      </c>
      <c r="H8" s="20" t="s">
        <v>63</v>
      </c>
      <c r="I8" s="19" t="s">
        <v>778</v>
      </c>
    </row>
    <row r="9" customFormat="false" ht="21" hidden="false" customHeight="true" outlineLevel="0" collapsed="false">
      <c r="A9" s="18" t="n">
        <v>5</v>
      </c>
      <c r="B9" s="19" t="s">
        <v>785</v>
      </c>
      <c r="C9" s="12" t="s">
        <v>786</v>
      </c>
      <c r="D9" s="13" t="s">
        <v>787</v>
      </c>
      <c r="E9" s="18" t="s">
        <v>34</v>
      </c>
      <c r="F9" s="14" t="n">
        <v>11.72</v>
      </c>
      <c r="G9" s="18" t="n">
        <v>39.43</v>
      </c>
      <c r="H9" s="20" t="s">
        <v>63</v>
      </c>
      <c r="I9" s="19" t="s">
        <v>788</v>
      </c>
    </row>
    <row r="10" customFormat="false" ht="21" hidden="false" customHeight="true" outlineLevel="0" collapsed="false">
      <c r="A10" s="18" t="n">
        <v>6</v>
      </c>
      <c r="B10" s="19" t="s">
        <v>785</v>
      </c>
      <c r="C10" s="12" t="s">
        <v>786</v>
      </c>
      <c r="D10" s="15" t="s">
        <v>789</v>
      </c>
      <c r="E10" s="18" t="s">
        <v>62</v>
      </c>
      <c r="F10" s="14" t="n">
        <v>11.34</v>
      </c>
      <c r="G10" s="18" t="n">
        <v>40.56</v>
      </c>
      <c r="H10" s="20" t="s">
        <v>63</v>
      </c>
      <c r="I10" s="19" t="s">
        <v>781</v>
      </c>
    </row>
    <row r="11" customFormat="false" ht="21" hidden="false" customHeight="true" outlineLevel="0" collapsed="false">
      <c r="A11" s="18" t="n">
        <v>7</v>
      </c>
      <c r="B11" s="19" t="s">
        <v>790</v>
      </c>
      <c r="C11" s="12" t="s">
        <v>786</v>
      </c>
      <c r="D11" s="13" t="s">
        <v>791</v>
      </c>
      <c r="E11" s="18" t="s">
        <v>302</v>
      </c>
      <c r="F11" s="14" t="n">
        <v>2.44</v>
      </c>
      <c r="G11" s="18" t="n">
        <v>40.93</v>
      </c>
      <c r="H11" s="20" t="s">
        <v>63</v>
      </c>
      <c r="I11" s="19" t="s">
        <v>792</v>
      </c>
    </row>
    <row r="12" customFormat="false" ht="21" hidden="false" customHeight="true" outlineLevel="0" collapsed="false">
      <c r="A12" s="18" t="n">
        <v>8</v>
      </c>
      <c r="B12" s="19" t="s">
        <v>790</v>
      </c>
      <c r="C12" s="12" t="s">
        <v>786</v>
      </c>
      <c r="D12" s="13" t="s">
        <v>793</v>
      </c>
      <c r="E12" s="18" t="s">
        <v>794</v>
      </c>
      <c r="F12" s="25" t="n">
        <v>9.15</v>
      </c>
      <c r="G12" s="18" t="n">
        <v>36.99</v>
      </c>
      <c r="H12" s="20" t="s">
        <v>63</v>
      </c>
      <c r="I12" s="19" t="s">
        <v>792</v>
      </c>
    </row>
    <row r="13" customFormat="false" ht="21" hidden="false" customHeight="true" outlineLevel="0" collapsed="false">
      <c r="A13" s="18" t="n">
        <v>9</v>
      </c>
      <c r="B13" s="19" t="s">
        <v>790</v>
      </c>
      <c r="C13" s="12" t="s">
        <v>786</v>
      </c>
      <c r="D13" s="15" t="s">
        <v>795</v>
      </c>
      <c r="E13" s="18" t="s">
        <v>796</v>
      </c>
      <c r="F13" s="14" t="n">
        <v>4.21</v>
      </c>
      <c r="G13" s="18" t="n">
        <v>44.65</v>
      </c>
      <c r="H13" s="20" t="s">
        <v>63</v>
      </c>
      <c r="I13" s="19" t="s">
        <v>792</v>
      </c>
    </row>
    <row r="14" customFormat="false" ht="21" hidden="false" customHeight="true" outlineLevel="0" collapsed="false">
      <c r="A14" s="18" t="n">
        <v>10</v>
      </c>
      <c r="B14" s="19" t="s">
        <v>797</v>
      </c>
      <c r="C14" s="12" t="s">
        <v>786</v>
      </c>
      <c r="D14" s="13" t="s">
        <v>798</v>
      </c>
      <c r="E14" s="18" t="s">
        <v>127</v>
      </c>
      <c r="F14" s="14" t="n">
        <v>18.17</v>
      </c>
      <c r="G14" s="18" t="n">
        <v>39.79</v>
      </c>
      <c r="H14" s="20" t="s">
        <v>63</v>
      </c>
      <c r="I14" s="19" t="s">
        <v>792</v>
      </c>
    </row>
    <row r="15" customFormat="false" ht="21" hidden="false" customHeight="true" outlineLevel="0" collapsed="false">
      <c r="A15" s="18" t="n">
        <v>11</v>
      </c>
      <c r="B15" s="19" t="s">
        <v>797</v>
      </c>
      <c r="C15" s="12" t="s">
        <v>786</v>
      </c>
      <c r="D15" s="13" t="s">
        <v>799</v>
      </c>
      <c r="E15" s="18" t="s">
        <v>145</v>
      </c>
      <c r="F15" s="14" t="n">
        <v>4.85</v>
      </c>
      <c r="G15" s="18" t="n">
        <v>40.6</v>
      </c>
      <c r="H15" s="20" t="s">
        <v>63</v>
      </c>
      <c r="I15" s="19" t="s">
        <v>792</v>
      </c>
    </row>
    <row r="16" customFormat="false" ht="21" hidden="false" customHeight="true" outlineLevel="0" collapsed="false">
      <c r="A16" s="18" t="n">
        <v>12</v>
      </c>
      <c r="B16" s="19" t="s">
        <v>797</v>
      </c>
      <c r="C16" s="12" t="s">
        <v>786</v>
      </c>
      <c r="D16" s="13" t="s">
        <v>800</v>
      </c>
      <c r="E16" s="18" t="s">
        <v>129</v>
      </c>
      <c r="F16" s="14" t="n">
        <v>16.75</v>
      </c>
      <c r="G16" s="18" t="n">
        <v>40.96</v>
      </c>
      <c r="H16" s="20" t="s">
        <v>63</v>
      </c>
      <c r="I16" s="19" t="s">
        <v>792</v>
      </c>
    </row>
    <row r="17" customFormat="false" ht="21" hidden="false" customHeight="true" outlineLevel="0" collapsed="false">
      <c r="A17" s="18" t="n">
        <v>13</v>
      </c>
      <c r="B17" s="19" t="s">
        <v>797</v>
      </c>
      <c r="C17" s="12" t="s">
        <v>786</v>
      </c>
      <c r="D17" s="15" t="s">
        <v>801</v>
      </c>
      <c r="E17" s="18" t="s">
        <v>58</v>
      </c>
      <c r="F17" s="14" t="n">
        <v>15.4</v>
      </c>
      <c r="G17" s="18" t="n">
        <v>39.26</v>
      </c>
      <c r="H17" s="20" t="s">
        <v>63</v>
      </c>
      <c r="I17" s="19" t="s">
        <v>792</v>
      </c>
    </row>
    <row r="18" customFormat="false" ht="21" hidden="false" customHeight="true" outlineLevel="0" collapsed="false">
      <c r="A18" s="18" t="n">
        <v>14</v>
      </c>
      <c r="B18" s="19" t="s">
        <v>797</v>
      </c>
      <c r="C18" s="12" t="s">
        <v>786</v>
      </c>
      <c r="D18" s="15" t="s">
        <v>802</v>
      </c>
      <c r="E18" s="18" t="s">
        <v>150</v>
      </c>
      <c r="F18" s="14" t="n">
        <v>29.43</v>
      </c>
      <c r="G18" s="18" t="n">
        <v>40.89</v>
      </c>
      <c r="H18" s="20" t="s">
        <v>63</v>
      </c>
      <c r="I18" s="19" t="s">
        <v>792</v>
      </c>
    </row>
    <row r="19" customFormat="false" ht="21" hidden="false" customHeight="true" outlineLevel="0" collapsed="false">
      <c r="A19" s="18" t="n">
        <v>15</v>
      </c>
      <c r="B19" s="19" t="s">
        <v>782</v>
      </c>
      <c r="C19" s="12" t="s">
        <v>786</v>
      </c>
      <c r="D19" s="13" t="s">
        <v>803</v>
      </c>
      <c r="E19" s="18" t="s">
        <v>131</v>
      </c>
      <c r="F19" s="14" t="n">
        <v>22.37</v>
      </c>
      <c r="G19" s="18" t="n">
        <v>42.98</v>
      </c>
      <c r="H19" s="20" t="s">
        <v>63</v>
      </c>
      <c r="I19" s="19" t="s">
        <v>280</v>
      </c>
    </row>
    <row r="20" customFormat="false" ht="21" hidden="false" customHeight="true" outlineLevel="0" collapsed="false">
      <c r="A20" s="18" t="n">
        <v>16</v>
      </c>
      <c r="B20" s="19" t="s">
        <v>782</v>
      </c>
      <c r="C20" s="12" t="s">
        <v>786</v>
      </c>
      <c r="D20" s="15" t="s">
        <v>804</v>
      </c>
      <c r="E20" s="18" t="s">
        <v>182</v>
      </c>
      <c r="F20" s="14" t="n">
        <v>4.09</v>
      </c>
      <c r="G20" s="18" t="n">
        <v>46.69</v>
      </c>
      <c r="H20" s="20" t="s">
        <v>63</v>
      </c>
      <c r="I20" s="19" t="s">
        <v>280</v>
      </c>
    </row>
    <row r="21" customFormat="false" ht="21" hidden="false" customHeight="true" outlineLevel="0" collapsed="false">
      <c r="A21" s="18" t="n">
        <v>17</v>
      </c>
      <c r="B21" s="19" t="s">
        <v>805</v>
      </c>
      <c r="C21" s="12" t="s">
        <v>786</v>
      </c>
      <c r="D21" s="15" t="s">
        <v>806</v>
      </c>
      <c r="E21" s="18" t="s">
        <v>127</v>
      </c>
      <c r="F21" s="14" t="n">
        <v>3.93</v>
      </c>
      <c r="G21" s="18" t="n">
        <v>37.67</v>
      </c>
      <c r="H21" s="20" t="s">
        <v>63</v>
      </c>
      <c r="I21" s="19" t="s">
        <v>781</v>
      </c>
    </row>
    <row r="22" customFormat="false" ht="21" hidden="false" customHeight="true" outlineLevel="0" collapsed="false">
      <c r="A22" s="18"/>
      <c r="B22" s="102" t="s">
        <v>1201</v>
      </c>
      <c r="C22" s="12"/>
      <c r="D22" s="13"/>
      <c r="E22" s="18"/>
      <c r="F22" s="26" t="n">
        <f aca="false">SUM(F5:F21)</f>
        <v>214.42</v>
      </c>
      <c r="G22" s="18"/>
      <c r="H22" s="20"/>
      <c r="I22" s="18"/>
    </row>
    <row r="23" s="4" customFormat="true" ht="24" hidden="false" customHeight="true" outlineLevel="0" collapsed="false">
      <c r="A23" s="3" t="s">
        <v>1277</v>
      </c>
      <c r="B23" s="3"/>
      <c r="C23" s="3"/>
      <c r="D23" s="3"/>
      <c r="E23" s="3"/>
      <c r="F23" s="3"/>
      <c r="G23" s="3"/>
      <c r="H23" s="3"/>
      <c r="I23" s="3"/>
    </row>
    <row r="24" customFormat="false" ht="21" hidden="false" customHeight="true" outlineLevel="0" collapsed="false">
      <c r="A24" s="5" t="s">
        <v>1279</v>
      </c>
      <c r="B24" s="5"/>
      <c r="C24" s="5"/>
      <c r="D24" s="5"/>
      <c r="E24" s="5"/>
      <c r="F24" s="5"/>
      <c r="G24" s="5"/>
      <c r="H24" s="5"/>
      <c r="I24" s="5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4" customFormat="true" ht="42" hidden="false" customHeight="true" outlineLevel="0" collapsed="false">
      <c r="A25" s="6" t="s">
        <v>2</v>
      </c>
      <c r="B25" s="6"/>
      <c r="C25" s="6"/>
      <c r="D25" s="6"/>
      <c r="E25" s="6"/>
      <c r="F25" s="6"/>
      <c r="G25" s="6"/>
      <c r="H25" s="6"/>
      <c r="I25" s="6"/>
    </row>
    <row r="26" s="4" customFormat="true" ht="31" hidden="false" customHeight="true" outlineLevel="0" collapsed="false">
      <c r="A26" s="7" t="s">
        <v>3</v>
      </c>
      <c r="B26" s="8" t="s">
        <v>4</v>
      </c>
      <c r="C26" s="8" t="s">
        <v>5</v>
      </c>
      <c r="D26" s="8"/>
      <c r="E26" s="8" t="s">
        <v>6</v>
      </c>
      <c r="F26" s="9" t="s">
        <v>7</v>
      </c>
      <c r="G26" s="9" t="s">
        <v>8</v>
      </c>
      <c r="H26" s="8" t="s">
        <v>9</v>
      </c>
      <c r="I26" s="7" t="s">
        <v>10</v>
      </c>
    </row>
    <row r="27" customFormat="false" ht="23" hidden="false" customHeight="true" outlineLevel="0" collapsed="false">
      <c r="A27" s="18" t="n">
        <v>1</v>
      </c>
      <c r="B27" s="19" t="s">
        <v>775</v>
      </c>
      <c r="C27" s="12" t="s">
        <v>807</v>
      </c>
      <c r="D27" s="13" t="s">
        <v>808</v>
      </c>
      <c r="E27" s="18" t="s">
        <v>85</v>
      </c>
      <c r="F27" s="14" t="n">
        <v>44.32</v>
      </c>
      <c r="G27" s="18" t="n">
        <v>43</v>
      </c>
      <c r="H27" s="20" t="s">
        <v>63</v>
      </c>
      <c r="I27" s="19" t="s">
        <v>778</v>
      </c>
    </row>
    <row r="28" customFormat="false" ht="23" hidden="false" customHeight="true" outlineLevel="0" collapsed="false">
      <c r="A28" s="18" t="n">
        <v>2</v>
      </c>
      <c r="B28" s="19" t="s">
        <v>775</v>
      </c>
      <c r="C28" s="12" t="s">
        <v>807</v>
      </c>
      <c r="D28" s="13" t="s">
        <v>809</v>
      </c>
      <c r="E28" s="18" t="s">
        <v>302</v>
      </c>
      <c r="F28" s="14" t="n">
        <v>55.69</v>
      </c>
      <c r="G28" s="18" t="n">
        <v>42.55</v>
      </c>
      <c r="H28" s="20" t="s">
        <v>63</v>
      </c>
      <c r="I28" s="19" t="s">
        <v>778</v>
      </c>
    </row>
    <row r="29" customFormat="false" ht="23" hidden="false" customHeight="true" outlineLevel="0" collapsed="false">
      <c r="A29" s="18" t="n">
        <v>3</v>
      </c>
      <c r="B29" s="19" t="s">
        <v>790</v>
      </c>
      <c r="C29" s="12" t="s">
        <v>807</v>
      </c>
      <c r="D29" s="13" t="s">
        <v>810</v>
      </c>
      <c r="E29" s="18" t="s">
        <v>174</v>
      </c>
      <c r="F29" s="14" t="n">
        <v>44.94</v>
      </c>
      <c r="G29" s="18" t="n">
        <v>38.26</v>
      </c>
      <c r="H29" s="20" t="s">
        <v>63</v>
      </c>
      <c r="I29" s="19" t="s">
        <v>792</v>
      </c>
    </row>
    <row r="30" customFormat="false" ht="23" hidden="false" customHeight="true" outlineLevel="0" collapsed="false">
      <c r="A30" s="18" t="n">
        <v>4</v>
      </c>
      <c r="B30" s="19" t="s">
        <v>811</v>
      </c>
      <c r="C30" s="12" t="s">
        <v>807</v>
      </c>
      <c r="D30" s="13" t="s">
        <v>812</v>
      </c>
      <c r="E30" s="18" t="s">
        <v>131</v>
      </c>
      <c r="F30" s="14" t="n">
        <v>32.64</v>
      </c>
      <c r="G30" s="18" t="n">
        <v>39.67</v>
      </c>
      <c r="H30" s="20" t="s">
        <v>63</v>
      </c>
      <c r="I30" s="19" t="s">
        <v>781</v>
      </c>
    </row>
    <row r="31" customFormat="false" ht="23" hidden="false" customHeight="true" outlineLevel="0" collapsed="false">
      <c r="A31" s="18" t="n">
        <v>5</v>
      </c>
      <c r="B31" s="19" t="s">
        <v>813</v>
      </c>
      <c r="C31" s="12" t="s">
        <v>807</v>
      </c>
      <c r="D31" s="15" t="s">
        <v>814</v>
      </c>
      <c r="E31" s="18" t="s">
        <v>196</v>
      </c>
      <c r="F31" s="14" t="n">
        <v>13.86</v>
      </c>
      <c r="G31" s="18" t="n">
        <v>43.37</v>
      </c>
      <c r="H31" s="20" t="s">
        <v>63</v>
      </c>
      <c r="I31" s="19" t="s">
        <v>280</v>
      </c>
    </row>
    <row r="32" customFormat="false" ht="23" hidden="false" customHeight="true" outlineLevel="0" collapsed="false">
      <c r="A32" s="18" t="n">
        <v>6</v>
      </c>
      <c r="B32" s="19" t="s">
        <v>805</v>
      </c>
      <c r="C32" s="12" t="s">
        <v>807</v>
      </c>
      <c r="D32" s="13" t="s">
        <v>815</v>
      </c>
      <c r="E32" s="18" t="s">
        <v>85</v>
      </c>
      <c r="F32" s="14" t="n">
        <v>7.99</v>
      </c>
      <c r="G32" s="18" t="n">
        <v>41.44</v>
      </c>
      <c r="H32" s="20" t="s">
        <v>63</v>
      </c>
      <c r="I32" s="19" t="s">
        <v>781</v>
      </c>
    </row>
    <row r="33" customFormat="false" ht="23" hidden="false" customHeight="true" outlineLevel="0" collapsed="false">
      <c r="A33" s="18" t="n">
        <v>7</v>
      </c>
      <c r="B33" s="19" t="s">
        <v>805</v>
      </c>
      <c r="C33" s="12" t="s">
        <v>807</v>
      </c>
      <c r="D33" s="13" t="s">
        <v>816</v>
      </c>
      <c r="E33" s="18" t="s">
        <v>129</v>
      </c>
      <c r="F33" s="14" t="n">
        <v>23.06</v>
      </c>
      <c r="G33" s="18" t="n">
        <v>39.8</v>
      </c>
      <c r="H33" s="20" t="s">
        <v>63</v>
      </c>
      <c r="I33" s="19" t="s">
        <v>781</v>
      </c>
    </row>
    <row r="34" customFormat="false" ht="23" hidden="false" customHeight="true" outlineLevel="0" collapsed="false">
      <c r="A34" s="18" t="n">
        <v>8</v>
      </c>
      <c r="B34" s="19" t="s">
        <v>805</v>
      </c>
      <c r="C34" s="12" t="s">
        <v>807</v>
      </c>
      <c r="D34" s="15" t="s">
        <v>817</v>
      </c>
      <c r="E34" s="18" t="s">
        <v>204</v>
      </c>
      <c r="F34" s="25" t="n">
        <v>30.36</v>
      </c>
      <c r="G34" s="18" t="n">
        <v>36.3</v>
      </c>
      <c r="H34" s="20" t="s">
        <v>63</v>
      </c>
      <c r="I34" s="19" t="s">
        <v>781</v>
      </c>
    </row>
    <row r="35" customFormat="false" ht="23" hidden="false" customHeight="true" outlineLevel="0" collapsed="false">
      <c r="A35" s="18" t="n">
        <v>9</v>
      </c>
      <c r="B35" s="19" t="s">
        <v>805</v>
      </c>
      <c r="C35" s="12" t="s">
        <v>807</v>
      </c>
      <c r="D35" s="15" t="s">
        <v>818</v>
      </c>
      <c r="E35" s="18" t="s">
        <v>139</v>
      </c>
      <c r="F35" s="14" t="n">
        <v>3.65</v>
      </c>
      <c r="G35" s="18" t="n">
        <v>40.56</v>
      </c>
      <c r="H35" s="20" t="s">
        <v>63</v>
      </c>
      <c r="I35" s="19" t="s">
        <v>781</v>
      </c>
    </row>
    <row r="36" customFormat="false" ht="23" hidden="false" customHeight="true" outlineLevel="0" collapsed="false">
      <c r="A36" s="18" t="n">
        <v>10</v>
      </c>
      <c r="B36" s="19" t="s">
        <v>819</v>
      </c>
      <c r="C36" s="12" t="s">
        <v>807</v>
      </c>
      <c r="D36" s="13" t="s">
        <v>820</v>
      </c>
      <c r="E36" s="18" t="s">
        <v>177</v>
      </c>
      <c r="F36" s="14" t="n">
        <v>45.78</v>
      </c>
      <c r="G36" s="18" t="n">
        <v>40.92</v>
      </c>
      <c r="H36" s="20" t="s">
        <v>63</v>
      </c>
      <c r="I36" s="19" t="s">
        <v>781</v>
      </c>
    </row>
    <row r="37" customFormat="false" ht="23" hidden="false" customHeight="true" outlineLevel="0" collapsed="false">
      <c r="A37" s="18" t="n">
        <v>11</v>
      </c>
      <c r="B37" s="19" t="s">
        <v>821</v>
      </c>
      <c r="C37" s="12" t="s">
        <v>807</v>
      </c>
      <c r="D37" s="13" t="s">
        <v>822</v>
      </c>
      <c r="E37" s="18" t="s">
        <v>155</v>
      </c>
      <c r="F37" s="14" t="n">
        <v>43.05</v>
      </c>
      <c r="G37" s="18" t="n">
        <v>35.23</v>
      </c>
      <c r="H37" s="20" t="s">
        <v>63</v>
      </c>
      <c r="I37" s="19" t="s">
        <v>781</v>
      </c>
    </row>
    <row r="38" customFormat="false" ht="23" hidden="false" customHeight="true" outlineLevel="0" collapsed="false">
      <c r="A38" s="18" t="n">
        <v>12</v>
      </c>
      <c r="B38" s="19" t="s">
        <v>821</v>
      </c>
      <c r="C38" s="12" t="s">
        <v>807</v>
      </c>
      <c r="D38" s="13" t="s">
        <v>823</v>
      </c>
      <c r="E38" s="18" t="s">
        <v>246</v>
      </c>
      <c r="F38" s="14" t="n">
        <v>44.71</v>
      </c>
      <c r="G38" s="18" t="n">
        <v>37.61</v>
      </c>
      <c r="H38" s="20" t="s">
        <v>63</v>
      </c>
      <c r="I38" s="19" t="s">
        <v>781</v>
      </c>
    </row>
    <row r="39" customFormat="false" ht="23" hidden="false" customHeight="true" outlineLevel="0" collapsed="false">
      <c r="A39" s="18" t="n">
        <v>13</v>
      </c>
      <c r="B39" s="19" t="s">
        <v>821</v>
      </c>
      <c r="C39" s="12" t="s">
        <v>807</v>
      </c>
      <c r="D39" s="13" t="s">
        <v>824</v>
      </c>
      <c r="E39" s="18" t="s">
        <v>58</v>
      </c>
      <c r="F39" s="14" t="n">
        <v>53.08</v>
      </c>
      <c r="G39" s="18" t="n">
        <v>37.6</v>
      </c>
      <c r="H39" s="20" t="s">
        <v>63</v>
      </c>
      <c r="I39" s="19" t="s">
        <v>781</v>
      </c>
    </row>
    <row r="40" customFormat="false" ht="23" hidden="false" customHeight="true" outlineLevel="0" collapsed="false">
      <c r="A40" s="18" t="n">
        <v>14</v>
      </c>
      <c r="B40" s="19" t="s">
        <v>821</v>
      </c>
      <c r="C40" s="12" t="s">
        <v>807</v>
      </c>
      <c r="D40" s="13" t="s">
        <v>825</v>
      </c>
      <c r="E40" s="18" t="s">
        <v>191</v>
      </c>
      <c r="F40" s="14" t="n">
        <v>20.15</v>
      </c>
      <c r="G40" s="18" t="n">
        <v>41.86</v>
      </c>
      <c r="H40" s="20" t="s">
        <v>63</v>
      </c>
      <c r="I40" s="19" t="s">
        <v>781</v>
      </c>
    </row>
    <row r="41" customFormat="false" ht="23" hidden="false" customHeight="true" outlineLevel="0" collapsed="false">
      <c r="A41" s="18" t="n">
        <v>15</v>
      </c>
      <c r="B41" s="19" t="s">
        <v>821</v>
      </c>
      <c r="C41" s="12" t="s">
        <v>807</v>
      </c>
      <c r="D41" s="15" t="s">
        <v>826</v>
      </c>
      <c r="E41" s="18" t="s">
        <v>196</v>
      </c>
      <c r="F41" s="14" t="n">
        <v>25.3</v>
      </c>
      <c r="G41" s="18" t="n">
        <v>37.47</v>
      </c>
      <c r="H41" s="20" t="s">
        <v>63</v>
      </c>
      <c r="I41" s="19" t="s">
        <v>781</v>
      </c>
    </row>
    <row r="42" customFormat="false" ht="23" hidden="false" customHeight="true" outlineLevel="0" collapsed="false">
      <c r="A42" s="18"/>
      <c r="B42" s="102" t="s">
        <v>1201</v>
      </c>
      <c r="C42" s="12"/>
      <c r="D42" s="13"/>
      <c r="E42" s="18"/>
      <c r="F42" s="26" t="n">
        <f aca="false">SUM(F27:F41)</f>
        <v>488.58</v>
      </c>
      <c r="G42" s="18"/>
      <c r="H42" s="20"/>
      <c r="I42" s="18"/>
    </row>
    <row r="43" s="4" customFormat="true" ht="24" hidden="false" customHeight="true" outlineLevel="0" collapsed="false">
      <c r="A43" s="3" t="s">
        <v>1277</v>
      </c>
      <c r="B43" s="3"/>
      <c r="C43" s="3"/>
      <c r="D43" s="3"/>
      <c r="E43" s="3"/>
      <c r="F43" s="3"/>
      <c r="G43" s="3"/>
      <c r="H43" s="3"/>
      <c r="I43" s="3"/>
    </row>
    <row r="44" customFormat="false" ht="21" hidden="false" customHeight="true" outlineLevel="0" collapsed="false">
      <c r="A44" s="5" t="s">
        <v>1280</v>
      </c>
      <c r="B44" s="5"/>
      <c r="C44" s="5"/>
      <c r="D44" s="5"/>
      <c r="E44" s="5"/>
      <c r="F44" s="5"/>
      <c r="G44" s="5"/>
      <c r="H44" s="5"/>
      <c r="I44" s="5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4" customFormat="true" ht="42" hidden="false" customHeight="true" outlineLevel="0" collapsed="false">
      <c r="A45" s="6" t="s">
        <v>2</v>
      </c>
      <c r="B45" s="6"/>
      <c r="C45" s="6"/>
      <c r="D45" s="6"/>
      <c r="E45" s="6"/>
      <c r="F45" s="6"/>
      <c r="G45" s="6"/>
      <c r="H45" s="6"/>
      <c r="I45" s="6"/>
    </row>
    <row r="46" s="4" customFormat="true" ht="31" hidden="false" customHeight="true" outlineLevel="0" collapsed="false">
      <c r="A46" s="7" t="s">
        <v>3</v>
      </c>
      <c r="B46" s="8" t="s">
        <v>4</v>
      </c>
      <c r="C46" s="8" t="s">
        <v>5</v>
      </c>
      <c r="D46" s="8"/>
      <c r="E46" s="8" t="s">
        <v>6</v>
      </c>
      <c r="F46" s="9" t="s">
        <v>7</v>
      </c>
      <c r="G46" s="9" t="s">
        <v>8</v>
      </c>
      <c r="H46" s="8" t="s">
        <v>9</v>
      </c>
      <c r="I46" s="7" t="s">
        <v>10</v>
      </c>
    </row>
    <row r="47" customFormat="false" ht="22" hidden="false" customHeight="true" outlineLevel="0" collapsed="false">
      <c r="A47" s="18" t="n">
        <v>1</v>
      </c>
      <c r="B47" s="19" t="s">
        <v>779</v>
      </c>
      <c r="C47" s="12" t="s">
        <v>848</v>
      </c>
      <c r="D47" s="13" t="s">
        <v>849</v>
      </c>
      <c r="E47" s="18" t="s">
        <v>850</v>
      </c>
      <c r="F47" s="14" t="n">
        <v>3.64</v>
      </c>
      <c r="G47" s="18" t="n">
        <v>35.2</v>
      </c>
      <c r="H47" s="20" t="s">
        <v>63</v>
      </c>
      <c r="I47" s="19" t="s">
        <v>781</v>
      </c>
    </row>
    <row r="48" customFormat="false" ht="22" hidden="false" customHeight="true" outlineLevel="0" collapsed="false">
      <c r="A48" s="18" t="n">
        <v>2</v>
      </c>
      <c r="B48" s="19" t="s">
        <v>779</v>
      </c>
      <c r="C48" s="12" t="s">
        <v>848</v>
      </c>
      <c r="D48" s="15" t="s">
        <v>851</v>
      </c>
      <c r="E48" s="18" t="s">
        <v>174</v>
      </c>
      <c r="F48" s="14" t="n">
        <v>13.68</v>
      </c>
      <c r="G48" s="18" t="n">
        <v>37.46</v>
      </c>
      <c r="H48" s="20" t="s">
        <v>63</v>
      </c>
      <c r="I48" s="19" t="s">
        <v>781</v>
      </c>
    </row>
    <row r="49" customFormat="false" ht="22" hidden="false" customHeight="true" outlineLevel="0" collapsed="false">
      <c r="A49" s="18" t="n">
        <v>3</v>
      </c>
      <c r="B49" s="19" t="s">
        <v>811</v>
      </c>
      <c r="C49" s="12" t="s">
        <v>848</v>
      </c>
      <c r="D49" s="13" t="s">
        <v>852</v>
      </c>
      <c r="E49" s="18" t="s">
        <v>135</v>
      </c>
      <c r="F49" s="14" t="n">
        <v>64.87</v>
      </c>
      <c r="G49" s="18" t="n">
        <v>40.71</v>
      </c>
      <c r="H49" s="20" t="s">
        <v>63</v>
      </c>
      <c r="I49" s="19" t="s">
        <v>781</v>
      </c>
    </row>
    <row r="50" customFormat="false" ht="22" hidden="false" customHeight="true" outlineLevel="0" collapsed="false">
      <c r="A50" s="18" t="n">
        <v>4</v>
      </c>
      <c r="B50" s="19" t="s">
        <v>821</v>
      </c>
      <c r="C50" s="12" t="s">
        <v>848</v>
      </c>
      <c r="D50" s="13" t="s">
        <v>853</v>
      </c>
      <c r="E50" s="18" t="s">
        <v>34</v>
      </c>
      <c r="F50" s="14" t="n">
        <v>20.03</v>
      </c>
      <c r="G50" s="18" t="n">
        <v>35</v>
      </c>
      <c r="H50" s="20" t="s">
        <v>63</v>
      </c>
      <c r="I50" s="19" t="s">
        <v>781</v>
      </c>
    </row>
    <row r="51" customFormat="false" ht="22" hidden="false" customHeight="true" outlineLevel="0" collapsed="false">
      <c r="A51" s="18" t="n">
        <v>5</v>
      </c>
      <c r="B51" s="19" t="s">
        <v>827</v>
      </c>
      <c r="C51" s="12" t="s">
        <v>828</v>
      </c>
      <c r="D51" s="15" t="s">
        <v>829</v>
      </c>
      <c r="E51" s="18" t="s">
        <v>145</v>
      </c>
      <c r="F51" s="14" t="n">
        <v>37.69</v>
      </c>
      <c r="G51" s="18" t="n">
        <v>38.91</v>
      </c>
      <c r="H51" s="20" t="s">
        <v>63</v>
      </c>
      <c r="I51" s="19" t="s">
        <v>778</v>
      </c>
    </row>
    <row r="52" customFormat="false" ht="22" hidden="false" customHeight="true" outlineLevel="0" collapsed="false">
      <c r="A52" s="18" t="n">
        <v>6</v>
      </c>
      <c r="B52" s="19" t="s">
        <v>830</v>
      </c>
      <c r="C52" s="12" t="s">
        <v>828</v>
      </c>
      <c r="D52" s="15" t="s">
        <v>831</v>
      </c>
      <c r="E52" s="18" t="s">
        <v>769</v>
      </c>
      <c r="F52" s="25" t="n">
        <v>14.82</v>
      </c>
      <c r="G52" s="18" t="n">
        <v>43.25</v>
      </c>
      <c r="H52" s="20" t="s">
        <v>63</v>
      </c>
      <c r="I52" s="19" t="s">
        <v>778</v>
      </c>
    </row>
    <row r="53" customFormat="false" ht="22" hidden="false" customHeight="true" outlineLevel="0" collapsed="false">
      <c r="A53" s="18" t="n">
        <v>7</v>
      </c>
      <c r="B53" s="19" t="s">
        <v>832</v>
      </c>
      <c r="C53" s="12" t="s">
        <v>828</v>
      </c>
      <c r="D53" s="13" t="s">
        <v>833</v>
      </c>
      <c r="E53" s="18" t="s">
        <v>729</v>
      </c>
      <c r="F53" s="25" t="n">
        <v>64.87</v>
      </c>
      <c r="G53" s="18" t="n">
        <v>40.65</v>
      </c>
      <c r="H53" s="20" t="s">
        <v>63</v>
      </c>
      <c r="I53" s="19" t="s">
        <v>280</v>
      </c>
    </row>
    <row r="54" customFormat="false" ht="22" hidden="false" customHeight="true" outlineLevel="0" collapsed="false">
      <c r="A54" s="18" t="n">
        <v>8</v>
      </c>
      <c r="B54" s="19" t="s">
        <v>834</v>
      </c>
      <c r="C54" s="12" t="s">
        <v>828</v>
      </c>
      <c r="D54" s="15" t="s">
        <v>835</v>
      </c>
      <c r="E54" s="18" t="s">
        <v>729</v>
      </c>
      <c r="F54" s="14" t="n">
        <v>12.3</v>
      </c>
      <c r="G54" s="18" t="n">
        <v>44.65</v>
      </c>
      <c r="H54" s="20" t="s">
        <v>63</v>
      </c>
      <c r="I54" s="19" t="s">
        <v>788</v>
      </c>
    </row>
    <row r="55" customFormat="false" ht="22" hidden="false" customHeight="true" outlineLevel="0" collapsed="false">
      <c r="A55" s="18" t="n">
        <v>9</v>
      </c>
      <c r="B55" s="19" t="s">
        <v>797</v>
      </c>
      <c r="C55" s="12" t="s">
        <v>828</v>
      </c>
      <c r="D55" s="13" t="s">
        <v>836</v>
      </c>
      <c r="E55" s="18" t="s">
        <v>769</v>
      </c>
      <c r="F55" s="25" t="n">
        <v>4.8</v>
      </c>
      <c r="G55" s="18" t="n">
        <v>39.59</v>
      </c>
      <c r="H55" s="20" t="s">
        <v>63</v>
      </c>
      <c r="I55" s="19" t="s">
        <v>792</v>
      </c>
    </row>
    <row r="56" customFormat="false" ht="22" hidden="false" customHeight="true" outlineLevel="0" collapsed="false">
      <c r="A56" s="18" t="n">
        <v>10</v>
      </c>
      <c r="B56" s="19" t="s">
        <v>797</v>
      </c>
      <c r="C56" s="12" t="s">
        <v>828</v>
      </c>
      <c r="D56" s="13" t="s">
        <v>837</v>
      </c>
      <c r="E56" s="18" t="s">
        <v>211</v>
      </c>
      <c r="F56" s="14" t="n">
        <v>2.19</v>
      </c>
      <c r="G56" s="18" t="n">
        <v>39.49</v>
      </c>
      <c r="H56" s="20" t="s">
        <v>63</v>
      </c>
      <c r="I56" s="19" t="s">
        <v>792</v>
      </c>
    </row>
    <row r="57" customFormat="false" ht="22" hidden="false" customHeight="true" outlineLevel="0" collapsed="false">
      <c r="A57" s="18" t="n">
        <v>11</v>
      </c>
      <c r="B57" s="19" t="s">
        <v>782</v>
      </c>
      <c r="C57" s="12" t="s">
        <v>828</v>
      </c>
      <c r="D57" s="15" t="s">
        <v>838</v>
      </c>
      <c r="E57" s="18" t="s">
        <v>321</v>
      </c>
      <c r="F57" s="14" t="n">
        <v>16.08</v>
      </c>
      <c r="G57" s="18" t="n">
        <v>39.03</v>
      </c>
      <c r="H57" s="20" t="s">
        <v>63</v>
      </c>
      <c r="I57" s="19" t="s">
        <v>280</v>
      </c>
    </row>
    <row r="58" customFormat="false" ht="22" hidden="false" customHeight="true" outlineLevel="0" collapsed="false">
      <c r="A58" s="18" t="n">
        <v>12</v>
      </c>
      <c r="B58" s="11" t="s">
        <v>839</v>
      </c>
      <c r="C58" s="12" t="s">
        <v>840</v>
      </c>
      <c r="D58" s="15" t="s">
        <v>841</v>
      </c>
      <c r="E58" s="14" t="s">
        <v>37</v>
      </c>
      <c r="F58" s="14" t="n">
        <v>44.74</v>
      </c>
      <c r="G58" s="14" t="n">
        <v>40.94</v>
      </c>
      <c r="H58" s="11" t="s">
        <v>15</v>
      </c>
      <c r="I58" s="11" t="s">
        <v>136</v>
      </c>
    </row>
    <row r="59" customFormat="false" ht="22" hidden="false" customHeight="true" outlineLevel="0" collapsed="false">
      <c r="A59" s="18" t="n">
        <v>13</v>
      </c>
      <c r="B59" s="19" t="s">
        <v>842</v>
      </c>
      <c r="C59" s="12" t="s">
        <v>840</v>
      </c>
      <c r="D59" s="13" t="s">
        <v>843</v>
      </c>
      <c r="E59" s="18" t="s">
        <v>135</v>
      </c>
      <c r="F59" s="14" t="n">
        <v>14.48</v>
      </c>
      <c r="G59" s="18" t="n">
        <v>44.74</v>
      </c>
      <c r="H59" s="20" t="s">
        <v>63</v>
      </c>
      <c r="I59" s="19" t="s">
        <v>280</v>
      </c>
    </row>
    <row r="60" customFormat="false" ht="22" hidden="false" customHeight="true" outlineLevel="0" collapsed="false">
      <c r="A60" s="18" t="n">
        <v>14</v>
      </c>
      <c r="B60" s="19" t="s">
        <v>844</v>
      </c>
      <c r="C60" s="12" t="s">
        <v>840</v>
      </c>
      <c r="D60" s="15" t="s">
        <v>845</v>
      </c>
      <c r="E60" s="18" t="s">
        <v>158</v>
      </c>
      <c r="F60" s="14" t="n">
        <v>24.1</v>
      </c>
      <c r="G60" s="18" t="n">
        <v>43.55</v>
      </c>
      <c r="H60" s="20" t="s">
        <v>63</v>
      </c>
      <c r="I60" s="19" t="s">
        <v>280</v>
      </c>
    </row>
    <row r="61" customFormat="false" ht="22" hidden="false" customHeight="true" outlineLevel="0" collapsed="false">
      <c r="A61" s="18" t="n">
        <v>15</v>
      </c>
      <c r="B61" s="19" t="s">
        <v>844</v>
      </c>
      <c r="C61" s="12" t="s">
        <v>840</v>
      </c>
      <c r="D61" s="15" t="s">
        <v>846</v>
      </c>
      <c r="E61" s="18" t="s">
        <v>14</v>
      </c>
      <c r="F61" s="14" t="n">
        <v>19.12</v>
      </c>
      <c r="G61" s="18" t="n">
        <v>40.26</v>
      </c>
      <c r="H61" s="20" t="s">
        <v>63</v>
      </c>
      <c r="I61" s="19" t="s">
        <v>280</v>
      </c>
    </row>
    <row r="62" customFormat="false" ht="22" hidden="false" customHeight="true" outlineLevel="0" collapsed="false">
      <c r="A62" s="18" t="n">
        <v>16</v>
      </c>
      <c r="B62" s="11" t="s">
        <v>839</v>
      </c>
      <c r="C62" s="12" t="s">
        <v>840</v>
      </c>
      <c r="D62" s="13" t="s">
        <v>847</v>
      </c>
      <c r="E62" s="14" t="s">
        <v>302</v>
      </c>
      <c r="F62" s="14" t="n">
        <v>29.18</v>
      </c>
      <c r="G62" s="14" t="n">
        <v>42.75</v>
      </c>
      <c r="H62" s="11" t="s">
        <v>15</v>
      </c>
      <c r="I62" s="11" t="s">
        <v>136</v>
      </c>
    </row>
    <row r="63" customFormat="false" ht="23" hidden="false" customHeight="true" outlineLevel="0" collapsed="false">
      <c r="A63" s="18"/>
      <c r="B63" s="102" t="s">
        <v>1201</v>
      </c>
      <c r="C63" s="12"/>
      <c r="D63" s="13"/>
      <c r="E63" s="18"/>
      <c r="F63" s="26" t="n">
        <f aca="false">SUM(F47:F62)</f>
        <v>386.59</v>
      </c>
      <c r="G63" s="18"/>
      <c r="H63" s="20"/>
      <c r="I63" s="18"/>
    </row>
    <row r="64" s="4" customFormat="true" ht="24" hidden="false" customHeight="true" outlineLevel="0" collapsed="false">
      <c r="A64" s="3" t="s">
        <v>1277</v>
      </c>
      <c r="B64" s="3"/>
      <c r="C64" s="3"/>
      <c r="D64" s="3"/>
      <c r="E64" s="3"/>
      <c r="F64" s="3"/>
      <c r="G64" s="3"/>
      <c r="H64" s="3"/>
      <c r="I64" s="3"/>
    </row>
    <row r="65" customFormat="false" ht="19" hidden="false" customHeight="true" outlineLevel="0" collapsed="false">
      <c r="A65" s="5" t="s">
        <v>1281</v>
      </c>
      <c r="B65" s="5"/>
      <c r="C65" s="5"/>
      <c r="D65" s="5"/>
      <c r="E65" s="5"/>
      <c r="F65" s="5"/>
      <c r="G65" s="5"/>
      <c r="H65" s="5"/>
      <c r="I65" s="5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4" customFormat="true" ht="42" hidden="false" customHeight="true" outlineLevel="0" collapsed="false">
      <c r="A66" s="6" t="s">
        <v>2</v>
      </c>
      <c r="B66" s="6"/>
      <c r="C66" s="6"/>
      <c r="D66" s="6"/>
      <c r="E66" s="6"/>
      <c r="F66" s="6"/>
      <c r="G66" s="6"/>
      <c r="H66" s="6"/>
      <c r="I66" s="6"/>
    </row>
    <row r="67" s="4" customFormat="true" ht="31" hidden="false" customHeight="true" outlineLevel="0" collapsed="false">
      <c r="A67" s="7" t="s">
        <v>3</v>
      </c>
      <c r="B67" s="8" t="s">
        <v>4</v>
      </c>
      <c r="C67" s="8" t="s">
        <v>5</v>
      </c>
      <c r="D67" s="8"/>
      <c r="E67" s="8" t="s">
        <v>6</v>
      </c>
      <c r="F67" s="9" t="s">
        <v>7</v>
      </c>
      <c r="G67" s="9" t="s">
        <v>8</v>
      </c>
      <c r="H67" s="8" t="s">
        <v>9</v>
      </c>
      <c r="I67" s="7" t="s">
        <v>10</v>
      </c>
    </row>
    <row r="68" customFormat="false" ht="20" hidden="false" customHeight="true" outlineLevel="0" collapsed="false">
      <c r="A68" s="18" t="n">
        <v>1</v>
      </c>
      <c r="B68" s="19" t="s">
        <v>863</v>
      </c>
      <c r="C68" s="12" t="s">
        <v>864</v>
      </c>
      <c r="D68" s="13" t="s">
        <v>865</v>
      </c>
      <c r="E68" s="18" t="s">
        <v>177</v>
      </c>
      <c r="F68" s="14" t="n">
        <v>2.39</v>
      </c>
      <c r="G68" s="18" t="n">
        <v>39.86</v>
      </c>
      <c r="H68" s="20" t="s">
        <v>63</v>
      </c>
      <c r="I68" s="19" t="s">
        <v>788</v>
      </c>
    </row>
    <row r="69" customFormat="false" ht="20" hidden="false" customHeight="true" outlineLevel="0" collapsed="false">
      <c r="A69" s="18" t="n">
        <v>2</v>
      </c>
      <c r="B69" s="19" t="s">
        <v>863</v>
      </c>
      <c r="C69" s="12" t="s">
        <v>864</v>
      </c>
      <c r="D69" s="15" t="s">
        <v>866</v>
      </c>
      <c r="E69" s="18" t="s">
        <v>182</v>
      </c>
      <c r="F69" s="14" t="n">
        <v>3.94</v>
      </c>
      <c r="G69" s="18" t="n">
        <v>37.81</v>
      </c>
      <c r="H69" s="20" t="s">
        <v>63</v>
      </c>
      <c r="I69" s="19" t="s">
        <v>788</v>
      </c>
    </row>
    <row r="70" customFormat="false" ht="20" hidden="false" customHeight="true" outlineLevel="0" collapsed="false">
      <c r="A70" s="18" t="n">
        <v>3</v>
      </c>
      <c r="B70" s="19" t="s">
        <v>867</v>
      </c>
      <c r="C70" s="12" t="s">
        <v>864</v>
      </c>
      <c r="D70" s="13" t="s">
        <v>868</v>
      </c>
      <c r="E70" s="18" t="s">
        <v>794</v>
      </c>
      <c r="F70" s="14" t="n">
        <v>3.7</v>
      </c>
      <c r="G70" s="18" t="n">
        <v>43.73</v>
      </c>
      <c r="H70" s="20" t="s">
        <v>63</v>
      </c>
      <c r="I70" s="19" t="s">
        <v>788</v>
      </c>
    </row>
    <row r="71" customFormat="false" ht="20" hidden="false" customHeight="true" outlineLevel="0" collapsed="false">
      <c r="A71" s="18" t="n">
        <v>4</v>
      </c>
      <c r="B71" s="19" t="s">
        <v>867</v>
      </c>
      <c r="C71" s="12" t="s">
        <v>864</v>
      </c>
      <c r="D71" s="13" t="s">
        <v>869</v>
      </c>
      <c r="E71" s="18" t="s">
        <v>246</v>
      </c>
      <c r="F71" s="14" t="n">
        <v>143.33</v>
      </c>
      <c r="G71" s="18" t="n">
        <v>40.5</v>
      </c>
      <c r="H71" s="20" t="s">
        <v>63</v>
      </c>
      <c r="I71" s="19" t="s">
        <v>788</v>
      </c>
    </row>
    <row r="72" customFormat="false" ht="20" hidden="false" customHeight="true" outlineLevel="0" collapsed="false">
      <c r="A72" s="18" t="n">
        <v>5</v>
      </c>
      <c r="B72" s="19" t="s">
        <v>867</v>
      </c>
      <c r="C72" s="12" t="s">
        <v>864</v>
      </c>
      <c r="D72" s="13" t="s">
        <v>870</v>
      </c>
      <c r="E72" s="18" t="s">
        <v>204</v>
      </c>
      <c r="F72" s="14" t="n">
        <v>19.58</v>
      </c>
      <c r="G72" s="18" t="n">
        <v>42.04</v>
      </c>
      <c r="H72" s="20" t="s">
        <v>63</v>
      </c>
      <c r="I72" s="19" t="s">
        <v>788</v>
      </c>
    </row>
    <row r="73" customFormat="false" ht="20" hidden="false" customHeight="true" outlineLevel="0" collapsed="false">
      <c r="A73" s="18" t="n">
        <v>6</v>
      </c>
      <c r="B73" s="19" t="s">
        <v>867</v>
      </c>
      <c r="C73" s="12" t="s">
        <v>864</v>
      </c>
      <c r="D73" s="13" t="s">
        <v>871</v>
      </c>
      <c r="E73" s="18" t="s">
        <v>129</v>
      </c>
      <c r="F73" s="25" t="n">
        <v>7.2</v>
      </c>
      <c r="G73" s="18" t="n">
        <v>40.73</v>
      </c>
      <c r="H73" s="20" t="s">
        <v>63</v>
      </c>
      <c r="I73" s="19" t="s">
        <v>788</v>
      </c>
    </row>
    <row r="74" customFormat="false" ht="20" hidden="false" customHeight="true" outlineLevel="0" collapsed="false">
      <c r="A74" s="18" t="n">
        <v>7</v>
      </c>
      <c r="B74" s="19" t="s">
        <v>867</v>
      </c>
      <c r="C74" s="12" t="s">
        <v>864</v>
      </c>
      <c r="D74" s="13" t="s">
        <v>872</v>
      </c>
      <c r="E74" s="18" t="s">
        <v>302</v>
      </c>
      <c r="F74" s="14" t="n">
        <v>4.8</v>
      </c>
      <c r="G74" s="18" t="n">
        <v>38.56</v>
      </c>
      <c r="H74" s="20" t="s">
        <v>63</v>
      </c>
      <c r="I74" s="19" t="s">
        <v>788</v>
      </c>
    </row>
    <row r="75" customFormat="false" ht="20" hidden="false" customHeight="true" outlineLevel="0" collapsed="false">
      <c r="A75" s="18" t="n">
        <v>8</v>
      </c>
      <c r="B75" s="19" t="s">
        <v>867</v>
      </c>
      <c r="C75" s="12" t="s">
        <v>864</v>
      </c>
      <c r="D75" s="13" t="s">
        <v>873</v>
      </c>
      <c r="E75" s="18" t="s">
        <v>275</v>
      </c>
      <c r="F75" s="14" t="n">
        <v>12.75</v>
      </c>
      <c r="G75" s="18" t="n">
        <v>39.76</v>
      </c>
      <c r="H75" s="20" t="s">
        <v>63</v>
      </c>
      <c r="I75" s="19" t="s">
        <v>788</v>
      </c>
    </row>
    <row r="76" customFormat="false" ht="20" hidden="false" customHeight="true" outlineLevel="0" collapsed="false">
      <c r="A76" s="18" t="n">
        <v>9</v>
      </c>
      <c r="B76" s="19" t="s">
        <v>867</v>
      </c>
      <c r="C76" s="12" t="s">
        <v>864</v>
      </c>
      <c r="D76" s="13" t="s">
        <v>874</v>
      </c>
      <c r="E76" s="18" t="s">
        <v>58</v>
      </c>
      <c r="F76" s="14" t="n">
        <v>84.92</v>
      </c>
      <c r="G76" s="18" t="n">
        <v>40.27</v>
      </c>
      <c r="H76" s="20" t="s">
        <v>63</v>
      </c>
      <c r="I76" s="19" t="s">
        <v>788</v>
      </c>
    </row>
    <row r="77" customFormat="false" ht="20" hidden="false" customHeight="true" outlineLevel="0" collapsed="false">
      <c r="A77" s="18" t="n">
        <v>10</v>
      </c>
      <c r="B77" s="19" t="s">
        <v>867</v>
      </c>
      <c r="C77" s="12" t="s">
        <v>864</v>
      </c>
      <c r="D77" s="13" t="s">
        <v>875</v>
      </c>
      <c r="E77" s="18" t="s">
        <v>774</v>
      </c>
      <c r="F77" s="14" t="n">
        <v>4.35</v>
      </c>
      <c r="G77" s="18" t="n">
        <v>42.69</v>
      </c>
      <c r="H77" s="20" t="s">
        <v>63</v>
      </c>
      <c r="I77" s="19" t="s">
        <v>788</v>
      </c>
    </row>
    <row r="78" customFormat="false" ht="20" hidden="false" customHeight="true" outlineLevel="0" collapsed="false">
      <c r="A78" s="18" t="n">
        <v>11</v>
      </c>
      <c r="B78" s="19" t="s">
        <v>785</v>
      </c>
      <c r="C78" s="12" t="s">
        <v>864</v>
      </c>
      <c r="D78" s="13" t="s">
        <v>876</v>
      </c>
      <c r="E78" s="18" t="s">
        <v>191</v>
      </c>
      <c r="F78" s="14" t="n">
        <v>21.5</v>
      </c>
      <c r="G78" s="18" t="n">
        <v>42.26</v>
      </c>
      <c r="H78" s="20" t="s">
        <v>63</v>
      </c>
      <c r="I78" s="19" t="s">
        <v>788</v>
      </c>
    </row>
    <row r="79" customFormat="false" ht="20" hidden="false" customHeight="true" outlineLevel="0" collapsed="false">
      <c r="A79" s="18" t="n">
        <v>12</v>
      </c>
      <c r="B79" s="19" t="s">
        <v>785</v>
      </c>
      <c r="C79" s="12" t="s">
        <v>864</v>
      </c>
      <c r="D79" s="13" t="s">
        <v>877</v>
      </c>
      <c r="E79" s="18" t="s">
        <v>850</v>
      </c>
      <c r="F79" s="14" t="n">
        <v>10.14</v>
      </c>
      <c r="G79" s="18" t="n">
        <v>39.65</v>
      </c>
      <c r="H79" s="20" t="s">
        <v>63</v>
      </c>
      <c r="I79" s="19" t="s">
        <v>788</v>
      </c>
    </row>
    <row r="80" customFormat="false" ht="20" hidden="false" customHeight="true" outlineLevel="0" collapsed="false">
      <c r="A80" s="18" t="n">
        <v>13</v>
      </c>
      <c r="B80" s="19" t="s">
        <v>878</v>
      </c>
      <c r="C80" s="12" t="s">
        <v>864</v>
      </c>
      <c r="D80" s="13" t="s">
        <v>879</v>
      </c>
      <c r="E80" s="18" t="s">
        <v>211</v>
      </c>
      <c r="F80" s="14" t="n">
        <v>9.47</v>
      </c>
      <c r="G80" s="18" t="n">
        <v>38.67</v>
      </c>
      <c r="H80" s="20" t="s">
        <v>63</v>
      </c>
      <c r="I80" s="19" t="s">
        <v>280</v>
      </c>
    </row>
    <row r="81" customFormat="false" ht="20" hidden="false" customHeight="true" outlineLevel="0" collapsed="false">
      <c r="A81" s="18" t="n">
        <v>14</v>
      </c>
      <c r="B81" s="11" t="s">
        <v>880</v>
      </c>
      <c r="C81" s="12" t="s">
        <v>864</v>
      </c>
      <c r="D81" s="13" t="s">
        <v>881</v>
      </c>
      <c r="E81" s="14" t="s">
        <v>29</v>
      </c>
      <c r="F81" s="14" t="n">
        <v>69.6</v>
      </c>
      <c r="G81" s="14" t="n">
        <v>41.51</v>
      </c>
      <c r="H81" s="11" t="s">
        <v>15</v>
      </c>
      <c r="I81" s="11" t="s">
        <v>136</v>
      </c>
    </row>
    <row r="82" customFormat="false" ht="20" hidden="false" customHeight="true" outlineLevel="0" collapsed="false">
      <c r="A82" s="18" t="n">
        <v>15</v>
      </c>
      <c r="B82" s="19" t="s">
        <v>797</v>
      </c>
      <c r="C82" s="12" t="s">
        <v>864</v>
      </c>
      <c r="D82" s="13" t="s">
        <v>882</v>
      </c>
      <c r="E82" s="18" t="s">
        <v>883</v>
      </c>
      <c r="F82" s="14" t="n">
        <v>106.88</v>
      </c>
      <c r="G82" s="18" t="n">
        <v>41.05</v>
      </c>
      <c r="H82" s="20" t="s">
        <v>63</v>
      </c>
      <c r="I82" s="19" t="s">
        <v>792</v>
      </c>
    </row>
    <row r="83" customFormat="false" ht="20" hidden="false" customHeight="true" outlineLevel="0" collapsed="false">
      <c r="A83" s="18" t="n">
        <v>16</v>
      </c>
      <c r="B83" s="19" t="s">
        <v>797</v>
      </c>
      <c r="C83" s="12" t="s">
        <v>864</v>
      </c>
      <c r="D83" s="13" t="s">
        <v>884</v>
      </c>
      <c r="E83" s="18" t="s">
        <v>277</v>
      </c>
      <c r="F83" s="25" t="n">
        <v>8.31</v>
      </c>
      <c r="G83" s="18" t="n">
        <v>42.65</v>
      </c>
      <c r="H83" s="20" t="s">
        <v>63</v>
      </c>
      <c r="I83" s="19" t="s">
        <v>792</v>
      </c>
    </row>
    <row r="84" customFormat="false" ht="20" hidden="false" customHeight="true" outlineLevel="0" collapsed="false">
      <c r="A84" s="18" t="n">
        <v>17</v>
      </c>
      <c r="B84" s="19" t="s">
        <v>782</v>
      </c>
      <c r="C84" s="12" t="s">
        <v>864</v>
      </c>
      <c r="D84" s="13" t="s">
        <v>885</v>
      </c>
      <c r="E84" s="18" t="s">
        <v>37</v>
      </c>
      <c r="F84" s="14" t="n">
        <v>2.26</v>
      </c>
      <c r="G84" s="18" t="n">
        <v>36.15</v>
      </c>
      <c r="H84" s="20" t="s">
        <v>63</v>
      </c>
      <c r="I84" s="19" t="s">
        <v>280</v>
      </c>
    </row>
    <row r="85" s="4" customFormat="true" ht="20" hidden="false" customHeight="true" outlineLevel="0" collapsed="false">
      <c r="A85" s="18" t="n">
        <v>18</v>
      </c>
      <c r="B85" s="19" t="s">
        <v>805</v>
      </c>
      <c r="C85" s="12" t="s">
        <v>864</v>
      </c>
      <c r="D85" s="13" t="s">
        <v>886</v>
      </c>
      <c r="E85" s="18" t="s">
        <v>302</v>
      </c>
      <c r="F85" s="14" t="n">
        <v>13.84</v>
      </c>
      <c r="G85" s="18" t="n">
        <v>37.43</v>
      </c>
      <c r="H85" s="20" t="s">
        <v>63</v>
      </c>
      <c r="I85" s="19" t="s">
        <v>781</v>
      </c>
    </row>
    <row r="86" customFormat="false" ht="20" hidden="false" customHeight="true" outlineLevel="0" collapsed="false">
      <c r="A86" s="18"/>
      <c r="B86" s="102" t="s">
        <v>1201</v>
      </c>
      <c r="C86" s="12"/>
      <c r="D86" s="13"/>
      <c r="E86" s="18"/>
      <c r="F86" s="26" t="n">
        <f aca="false">SUM(F68:F85)</f>
        <v>528.96</v>
      </c>
      <c r="G86" s="18"/>
      <c r="H86" s="20"/>
      <c r="I86" s="18"/>
    </row>
    <row r="87" s="4" customFormat="true" ht="24" hidden="false" customHeight="true" outlineLevel="0" collapsed="false">
      <c r="A87" s="3" t="s">
        <v>1277</v>
      </c>
      <c r="B87" s="3"/>
      <c r="C87" s="3"/>
      <c r="D87" s="3"/>
      <c r="E87" s="3"/>
      <c r="F87" s="3"/>
      <c r="G87" s="3"/>
      <c r="H87" s="3"/>
      <c r="I87" s="3"/>
    </row>
    <row r="88" s="4" customFormat="true" ht="21" hidden="false" customHeight="true" outlineLevel="0" collapsed="false">
      <c r="A88" s="5" t="s">
        <v>1282</v>
      </c>
      <c r="B88" s="5"/>
      <c r="C88" s="5"/>
      <c r="D88" s="5"/>
      <c r="E88" s="5"/>
      <c r="F88" s="5"/>
      <c r="G88" s="5"/>
      <c r="H88" s="5"/>
      <c r="I88" s="5"/>
    </row>
    <row r="89" s="4" customFormat="true" ht="42" hidden="false" customHeight="true" outlineLevel="0" collapsed="false">
      <c r="A89" s="6" t="s">
        <v>2</v>
      </c>
      <c r="B89" s="6"/>
      <c r="C89" s="6"/>
      <c r="D89" s="6"/>
      <c r="E89" s="6"/>
      <c r="F89" s="6"/>
      <c r="G89" s="6"/>
      <c r="H89" s="6"/>
      <c r="I89" s="6"/>
    </row>
    <row r="90" s="4" customFormat="true" ht="31" hidden="false" customHeight="true" outlineLevel="0" collapsed="false">
      <c r="A90" s="7" t="s">
        <v>3</v>
      </c>
      <c r="B90" s="8" t="s">
        <v>4</v>
      </c>
      <c r="C90" s="8" t="s">
        <v>5</v>
      </c>
      <c r="D90" s="8"/>
      <c r="E90" s="8" t="s">
        <v>6</v>
      </c>
      <c r="F90" s="9" t="s">
        <v>7</v>
      </c>
      <c r="G90" s="9" t="s">
        <v>8</v>
      </c>
      <c r="H90" s="8" t="s">
        <v>9</v>
      </c>
      <c r="I90" s="7" t="s">
        <v>10</v>
      </c>
    </row>
    <row r="91" customFormat="false" ht="25" hidden="false" customHeight="true" outlineLevel="0" collapsed="false">
      <c r="A91" s="18" t="n">
        <v>1</v>
      </c>
      <c r="B91" s="19" t="s">
        <v>757</v>
      </c>
      <c r="C91" s="12" t="s">
        <v>758</v>
      </c>
      <c r="D91" s="15" t="s">
        <v>759</v>
      </c>
      <c r="E91" s="18" t="s">
        <v>191</v>
      </c>
      <c r="F91" s="14" t="n">
        <v>23.95</v>
      </c>
      <c r="G91" s="18" t="n">
        <v>45.01</v>
      </c>
      <c r="H91" s="20" t="s">
        <v>63</v>
      </c>
      <c r="I91" s="19" t="s">
        <v>280</v>
      </c>
    </row>
    <row r="92" customFormat="false" ht="25" hidden="false" customHeight="true" outlineLevel="0" collapsed="false">
      <c r="A92" s="18" t="n">
        <v>2</v>
      </c>
      <c r="B92" s="46" t="s">
        <v>760</v>
      </c>
      <c r="C92" s="12" t="s">
        <v>758</v>
      </c>
      <c r="D92" s="15" t="s">
        <v>761</v>
      </c>
      <c r="E92" s="47" t="s">
        <v>204</v>
      </c>
      <c r="F92" s="48" t="n">
        <v>8.91</v>
      </c>
      <c r="G92" s="47" t="n">
        <v>38.73</v>
      </c>
      <c r="H92" s="49" t="s">
        <v>63</v>
      </c>
      <c r="I92" s="46" t="s">
        <v>762</v>
      </c>
    </row>
    <row r="93" customFormat="false" ht="25" hidden="false" customHeight="true" outlineLevel="0" collapsed="false">
      <c r="A93" s="18" t="n">
        <v>3</v>
      </c>
      <c r="B93" s="19" t="s">
        <v>763</v>
      </c>
      <c r="C93" s="12" t="s">
        <v>758</v>
      </c>
      <c r="D93" s="15" t="s">
        <v>764</v>
      </c>
      <c r="E93" s="18" t="s">
        <v>204</v>
      </c>
      <c r="F93" s="14" t="n">
        <v>32.94</v>
      </c>
      <c r="G93" s="18" t="n">
        <v>41.17</v>
      </c>
      <c r="H93" s="20" t="s">
        <v>63</v>
      </c>
      <c r="I93" s="19" t="s">
        <v>280</v>
      </c>
    </row>
    <row r="94" customFormat="false" ht="25" hidden="false" customHeight="true" outlineLevel="0" collapsed="false">
      <c r="A94" s="18" t="n">
        <v>4</v>
      </c>
      <c r="B94" s="29" t="s">
        <v>765</v>
      </c>
      <c r="C94" s="12" t="s">
        <v>758</v>
      </c>
      <c r="D94" s="15" t="s">
        <v>766</v>
      </c>
      <c r="E94" s="21" t="s">
        <v>378</v>
      </c>
      <c r="F94" s="21" t="n">
        <v>21.59</v>
      </c>
      <c r="G94" s="21" t="n">
        <v>41.52</v>
      </c>
      <c r="H94" s="16" t="s">
        <v>42</v>
      </c>
      <c r="I94" s="29" t="s">
        <v>43</v>
      </c>
    </row>
    <row r="95" customFormat="false" ht="25" hidden="false" customHeight="true" outlineLevel="0" collapsed="false">
      <c r="A95" s="18" t="n">
        <v>5</v>
      </c>
      <c r="B95" s="19" t="s">
        <v>767</v>
      </c>
      <c r="C95" s="12" t="s">
        <v>758</v>
      </c>
      <c r="D95" s="15" t="s">
        <v>768</v>
      </c>
      <c r="E95" s="18" t="s">
        <v>769</v>
      </c>
      <c r="F95" s="14" t="n">
        <v>93.9</v>
      </c>
      <c r="G95" s="18" t="n">
        <v>40.79</v>
      </c>
      <c r="H95" s="20" t="s">
        <v>63</v>
      </c>
      <c r="I95" s="19" t="s">
        <v>770</v>
      </c>
    </row>
    <row r="96" customFormat="false" ht="25" hidden="false" customHeight="true" outlineLevel="0" collapsed="false">
      <c r="A96" s="18" t="n">
        <v>6</v>
      </c>
      <c r="B96" s="19" t="s">
        <v>767</v>
      </c>
      <c r="C96" s="12" t="s">
        <v>758</v>
      </c>
      <c r="D96" s="15" t="s">
        <v>771</v>
      </c>
      <c r="E96" s="18" t="s">
        <v>632</v>
      </c>
      <c r="F96" s="14" t="n">
        <v>119.28</v>
      </c>
      <c r="G96" s="18" t="n">
        <v>39.6</v>
      </c>
      <c r="H96" s="20" t="s">
        <v>63</v>
      </c>
      <c r="I96" s="19" t="s">
        <v>770</v>
      </c>
    </row>
    <row r="97" customFormat="false" ht="25" hidden="false" customHeight="true" outlineLevel="0" collapsed="false">
      <c r="A97" s="18" t="n">
        <v>7</v>
      </c>
      <c r="B97" s="19" t="s">
        <v>772</v>
      </c>
      <c r="C97" s="12" t="s">
        <v>758</v>
      </c>
      <c r="D97" s="15" t="s">
        <v>773</v>
      </c>
      <c r="E97" s="18" t="s">
        <v>774</v>
      </c>
      <c r="F97" s="14" t="n">
        <v>24.47</v>
      </c>
      <c r="G97" s="18" t="n">
        <v>44.74</v>
      </c>
      <c r="H97" s="20" t="s">
        <v>63</v>
      </c>
      <c r="I97" s="19" t="s">
        <v>280</v>
      </c>
    </row>
    <row r="98" customFormat="false" ht="25" hidden="false" customHeight="true" outlineLevel="0" collapsed="false">
      <c r="A98" s="18" t="n">
        <v>8</v>
      </c>
      <c r="B98" s="19" t="s">
        <v>775</v>
      </c>
      <c r="C98" s="12" t="s">
        <v>854</v>
      </c>
      <c r="D98" s="15" t="s">
        <v>855</v>
      </c>
      <c r="E98" s="18" t="s">
        <v>246</v>
      </c>
      <c r="F98" s="14" t="n">
        <v>9.76</v>
      </c>
      <c r="G98" s="18" t="n">
        <v>46.68</v>
      </c>
      <c r="H98" s="20" t="s">
        <v>63</v>
      </c>
      <c r="I98" s="19" t="s">
        <v>778</v>
      </c>
    </row>
    <row r="99" customFormat="false" ht="25" hidden="false" customHeight="true" outlineLevel="0" collapsed="false">
      <c r="A99" s="18" t="n">
        <v>9</v>
      </c>
      <c r="B99" s="19" t="s">
        <v>856</v>
      </c>
      <c r="C99" s="12" t="s">
        <v>854</v>
      </c>
      <c r="D99" s="15" t="s">
        <v>857</v>
      </c>
      <c r="E99" s="18" t="s">
        <v>52</v>
      </c>
      <c r="F99" s="14" t="n">
        <v>8.93</v>
      </c>
      <c r="G99" s="18" t="n">
        <v>42.68</v>
      </c>
      <c r="H99" s="20" t="s">
        <v>63</v>
      </c>
      <c r="I99" s="19" t="s">
        <v>770</v>
      </c>
    </row>
    <row r="100" customFormat="false" ht="25" hidden="false" customHeight="true" outlineLevel="0" collapsed="false">
      <c r="A100" s="18" t="n">
        <v>10</v>
      </c>
      <c r="B100" s="19" t="s">
        <v>856</v>
      </c>
      <c r="C100" s="12" t="s">
        <v>854</v>
      </c>
      <c r="D100" s="15" t="s">
        <v>858</v>
      </c>
      <c r="E100" s="18" t="s">
        <v>211</v>
      </c>
      <c r="F100" s="14" t="n">
        <v>111.92</v>
      </c>
      <c r="G100" s="18" t="n">
        <v>41.47</v>
      </c>
      <c r="H100" s="20" t="s">
        <v>63</v>
      </c>
      <c r="I100" s="19" t="s">
        <v>770</v>
      </c>
    </row>
    <row r="101" customFormat="false" ht="25" hidden="false" customHeight="true" outlineLevel="0" collapsed="false">
      <c r="A101" s="18" t="n">
        <v>11</v>
      </c>
      <c r="B101" s="19" t="s">
        <v>813</v>
      </c>
      <c r="C101" s="12" t="s">
        <v>854</v>
      </c>
      <c r="D101" s="13" t="s">
        <v>859</v>
      </c>
      <c r="E101" s="18" t="s">
        <v>34</v>
      </c>
      <c r="F101" s="14" t="n">
        <v>32.75</v>
      </c>
      <c r="G101" s="18" t="n">
        <v>46.21</v>
      </c>
      <c r="H101" s="20" t="s">
        <v>63</v>
      </c>
      <c r="I101" s="19" t="s">
        <v>280</v>
      </c>
    </row>
    <row r="102" customFormat="false" ht="25" hidden="false" customHeight="true" outlineLevel="0" collapsed="false">
      <c r="A102" s="18" t="n">
        <v>12</v>
      </c>
      <c r="B102" s="19" t="s">
        <v>860</v>
      </c>
      <c r="C102" s="12" t="s">
        <v>854</v>
      </c>
      <c r="D102" s="15" t="s">
        <v>861</v>
      </c>
      <c r="E102" s="18" t="s">
        <v>174</v>
      </c>
      <c r="F102" s="14" t="n">
        <v>19.62</v>
      </c>
      <c r="G102" s="18" t="n">
        <v>45.6</v>
      </c>
      <c r="H102" s="20" t="s">
        <v>63</v>
      </c>
      <c r="I102" s="19" t="s">
        <v>862</v>
      </c>
    </row>
    <row r="103" s="50" customFormat="true" ht="25" hidden="false" customHeight="true" outlineLevel="0" collapsed="false">
      <c r="A103" s="83"/>
      <c r="B103" s="103" t="s">
        <v>1201</v>
      </c>
      <c r="C103" s="27"/>
      <c r="D103" s="13"/>
      <c r="E103" s="44"/>
      <c r="F103" s="44" t="n">
        <f aca="false">SUM(F91:F102)</f>
        <v>508.02</v>
      </c>
      <c r="G103" s="59"/>
      <c r="H103" s="58"/>
      <c r="I103" s="58"/>
    </row>
  </sheetData>
  <mergeCells count="20">
    <mergeCell ref="A1:I1"/>
    <mergeCell ref="A2:I2"/>
    <mergeCell ref="A3:I3"/>
    <mergeCell ref="C4:D4"/>
    <mergeCell ref="A23:I23"/>
    <mergeCell ref="A24:I24"/>
    <mergeCell ref="A25:I25"/>
    <mergeCell ref="C26:D26"/>
    <mergeCell ref="A43:I43"/>
    <mergeCell ref="A44:I44"/>
    <mergeCell ref="A45:I45"/>
    <mergeCell ref="C46:D46"/>
    <mergeCell ref="A64:I64"/>
    <mergeCell ref="A65:I65"/>
    <mergeCell ref="A66:I66"/>
    <mergeCell ref="C67:D67"/>
    <mergeCell ref="A87:I87"/>
    <mergeCell ref="A88:I88"/>
    <mergeCell ref="A89:I89"/>
    <mergeCell ref="C90:D90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0.37"/>
  </cols>
  <sheetData>
    <row r="1" s="4" customFormat="true" ht="24" hidden="false" customHeight="true" outlineLevel="0" collapsed="false">
      <c r="A1" s="3" t="s">
        <v>1283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1" hidden="false" customHeight="true" outlineLevel="0" collapsed="false">
      <c r="A5" s="25" t="n">
        <v>1</v>
      </c>
      <c r="B5" s="11" t="s">
        <v>888</v>
      </c>
      <c r="C5" s="12" t="s">
        <v>889</v>
      </c>
      <c r="D5" s="15" t="s">
        <v>890</v>
      </c>
      <c r="E5" s="43" t="s">
        <v>191</v>
      </c>
      <c r="F5" s="45" t="n">
        <v>54.81</v>
      </c>
      <c r="G5" s="45" t="n">
        <v>41.92</v>
      </c>
      <c r="H5" s="11" t="s">
        <v>15</v>
      </c>
      <c r="I5" s="11" t="s">
        <v>891</v>
      </c>
    </row>
    <row r="6" customFormat="false" ht="21" hidden="false" customHeight="true" outlineLevel="0" collapsed="false">
      <c r="A6" s="25" t="n">
        <v>2</v>
      </c>
      <c r="B6" s="11" t="s">
        <v>892</v>
      </c>
      <c r="C6" s="12" t="s">
        <v>893</v>
      </c>
      <c r="D6" s="15" t="s">
        <v>894</v>
      </c>
      <c r="E6" s="43" t="s">
        <v>158</v>
      </c>
      <c r="F6" s="45" t="n">
        <v>11.32</v>
      </c>
      <c r="G6" s="45" t="n">
        <v>40.9</v>
      </c>
      <c r="H6" s="11" t="s">
        <v>15</v>
      </c>
      <c r="I6" s="11" t="s">
        <v>891</v>
      </c>
    </row>
    <row r="7" customFormat="false" ht="21" hidden="false" customHeight="true" outlineLevel="0" collapsed="false">
      <c r="A7" s="25" t="n">
        <v>3</v>
      </c>
      <c r="B7" s="11" t="s">
        <v>895</v>
      </c>
      <c r="C7" s="12" t="s">
        <v>893</v>
      </c>
      <c r="D7" s="13" t="s">
        <v>896</v>
      </c>
      <c r="E7" s="45" t="s">
        <v>150</v>
      </c>
      <c r="F7" s="45" t="n">
        <v>10</v>
      </c>
      <c r="G7" s="45" t="n">
        <v>37.45</v>
      </c>
      <c r="H7" s="11" t="s">
        <v>15</v>
      </c>
      <c r="I7" s="11" t="s">
        <v>891</v>
      </c>
    </row>
    <row r="8" customFormat="false" ht="21" hidden="false" customHeight="true" outlineLevel="0" collapsed="false">
      <c r="A8" s="25" t="n">
        <v>4</v>
      </c>
      <c r="B8" s="11" t="s">
        <v>897</v>
      </c>
      <c r="C8" s="12" t="s">
        <v>893</v>
      </c>
      <c r="D8" s="15" t="s">
        <v>898</v>
      </c>
      <c r="E8" s="43" t="s">
        <v>52</v>
      </c>
      <c r="F8" s="45" t="n">
        <v>6.43</v>
      </c>
      <c r="G8" s="45" t="n">
        <v>47.08</v>
      </c>
      <c r="H8" s="11" t="s">
        <v>15</v>
      </c>
      <c r="I8" s="11" t="s">
        <v>891</v>
      </c>
    </row>
    <row r="9" customFormat="false" ht="21" hidden="false" customHeight="true" outlineLevel="0" collapsed="false">
      <c r="A9" s="25" t="n">
        <v>5</v>
      </c>
      <c r="B9" s="11" t="s">
        <v>899</v>
      </c>
      <c r="C9" s="12" t="s">
        <v>900</v>
      </c>
      <c r="D9" s="15" t="s">
        <v>901</v>
      </c>
      <c r="E9" s="43" t="s">
        <v>58</v>
      </c>
      <c r="F9" s="45" t="n">
        <v>81.76</v>
      </c>
      <c r="G9" s="45" t="n">
        <v>44.43</v>
      </c>
      <c r="H9" s="11" t="s">
        <v>15</v>
      </c>
      <c r="I9" s="11" t="s">
        <v>891</v>
      </c>
    </row>
    <row r="10" customFormat="false" ht="21" hidden="false" customHeight="true" outlineLevel="0" collapsed="false">
      <c r="A10" s="25" t="n">
        <v>6</v>
      </c>
      <c r="B10" s="11" t="s">
        <v>899</v>
      </c>
      <c r="C10" s="12" t="s">
        <v>900</v>
      </c>
      <c r="D10" s="15" t="s">
        <v>902</v>
      </c>
      <c r="E10" s="43" t="s">
        <v>246</v>
      </c>
      <c r="F10" s="45" t="n">
        <v>105.55</v>
      </c>
      <c r="G10" s="45" t="n">
        <v>44.88</v>
      </c>
      <c r="H10" s="11" t="s">
        <v>15</v>
      </c>
      <c r="I10" s="11" t="s">
        <v>891</v>
      </c>
    </row>
    <row r="11" customFormat="false" ht="21" hidden="false" customHeight="true" outlineLevel="0" collapsed="false">
      <c r="A11" s="25" t="n">
        <v>7</v>
      </c>
      <c r="B11" s="11" t="s">
        <v>903</v>
      </c>
      <c r="C11" s="12" t="s">
        <v>904</v>
      </c>
      <c r="D11" s="15" t="s">
        <v>905</v>
      </c>
      <c r="E11" s="43" t="s">
        <v>29</v>
      </c>
      <c r="F11" s="45" t="n">
        <v>23.32</v>
      </c>
      <c r="G11" s="45" t="n">
        <v>39.85</v>
      </c>
      <c r="H11" s="11" t="s">
        <v>15</v>
      </c>
      <c r="I11" s="11" t="s">
        <v>891</v>
      </c>
    </row>
    <row r="12" customFormat="false" ht="21" hidden="false" customHeight="true" outlineLevel="0" collapsed="false">
      <c r="A12" s="25" t="n">
        <v>8</v>
      </c>
      <c r="B12" s="11" t="s">
        <v>903</v>
      </c>
      <c r="C12" s="12" t="s">
        <v>904</v>
      </c>
      <c r="D12" s="13" t="s">
        <v>906</v>
      </c>
      <c r="E12" s="43" t="s">
        <v>79</v>
      </c>
      <c r="F12" s="45" t="n">
        <v>20.43</v>
      </c>
      <c r="G12" s="45" t="n">
        <v>39.99</v>
      </c>
      <c r="H12" s="11" t="s">
        <v>15</v>
      </c>
      <c r="I12" s="11" t="s">
        <v>891</v>
      </c>
    </row>
    <row r="13" customFormat="false" ht="21" hidden="false" customHeight="true" outlineLevel="0" collapsed="false">
      <c r="A13" s="25" t="n">
        <v>9</v>
      </c>
      <c r="B13" s="11" t="s">
        <v>903</v>
      </c>
      <c r="C13" s="12" t="s">
        <v>904</v>
      </c>
      <c r="D13" s="15" t="s">
        <v>907</v>
      </c>
      <c r="E13" s="43" t="s">
        <v>135</v>
      </c>
      <c r="F13" s="45" t="n">
        <v>22.77</v>
      </c>
      <c r="G13" s="45" t="n">
        <v>40.93</v>
      </c>
      <c r="H13" s="11" t="s">
        <v>15</v>
      </c>
      <c r="I13" s="11" t="s">
        <v>891</v>
      </c>
    </row>
    <row r="14" customFormat="false" ht="21" hidden="false" customHeight="true" outlineLevel="0" collapsed="false">
      <c r="A14" s="25" t="n">
        <v>10</v>
      </c>
      <c r="B14" s="11" t="s">
        <v>908</v>
      </c>
      <c r="C14" s="12" t="s">
        <v>904</v>
      </c>
      <c r="D14" s="15" t="s">
        <v>909</v>
      </c>
      <c r="E14" s="43" t="s">
        <v>155</v>
      </c>
      <c r="F14" s="45" t="n">
        <v>14.23</v>
      </c>
      <c r="G14" s="45" t="n">
        <v>44.19</v>
      </c>
      <c r="H14" s="11" t="s">
        <v>15</v>
      </c>
      <c r="I14" s="11" t="s">
        <v>891</v>
      </c>
    </row>
    <row r="15" customFormat="false" ht="21" hidden="false" customHeight="true" outlineLevel="0" collapsed="false">
      <c r="A15" s="25" t="n">
        <v>11</v>
      </c>
      <c r="B15" s="11" t="s">
        <v>908</v>
      </c>
      <c r="C15" s="12" t="s">
        <v>904</v>
      </c>
      <c r="D15" s="13" t="s">
        <v>910</v>
      </c>
      <c r="E15" s="43" t="s">
        <v>34</v>
      </c>
      <c r="F15" s="45" t="n">
        <v>9.63</v>
      </c>
      <c r="G15" s="45" t="n">
        <v>45.07</v>
      </c>
      <c r="H15" s="11" t="s">
        <v>15</v>
      </c>
      <c r="I15" s="11" t="s">
        <v>891</v>
      </c>
    </row>
    <row r="16" customFormat="false" ht="21" hidden="false" customHeight="true" outlineLevel="0" collapsed="false">
      <c r="A16" s="25" t="n">
        <v>12</v>
      </c>
      <c r="B16" s="11" t="s">
        <v>911</v>
      </c>
      <c r="C16" s="12" t="s">
        <v>912</v>
      </c>
      <c r="D16" s="15" t="s">
        <v>913</v>
      </c>
      <c r="E16" s="45" t="s">
        <v>135</v>
      </c>
      <c r="F16" s="45" t="n">
        <v>24.79</v>
      </c>
      <c r="G16" s="45" t="n">
        <v>40.14</v>
      </c>
      <c r="H16" s="11" t="s">
        <v>15</v>
      </c>
      <c r="I16" s="11" t="s">
        <v>70</v>
      </c>
    </row>
    <row r="17" customFormat="false" ht="21" hidden="false" customHeight="true" outlineLevel="0" collapsed="false">
      <c r="A17" s="25" t="n">
        <v>13</v>
      </c>
      <c r="B17" s="11" t="s">
        <v>911</v>
      </c>
      <c r="C17" s="12" t="s">
        <v>912</v>
      </c>
      <c r="D17" s="15" t="s">
        <v>914</v>
      </c>
      <c r="E17" s="45" t="s">
        <v>277</v>
      </c>
      <c r="F17" s="45" t="n">
        <v>30.12</v>
      </c>
      <c r="G17" s="45" t="n">
        <v>39.51</v>
      </c>
      <c r="H17" s="11" t="s">
        <v>15</v>
      </c>
      <c r="I17" s="11" t="s">
        <v>70</v>
      </c>
    </row>
    <row r="18" customFormat="false" ht="21" hidden="false" customHeight="true" outlineLevel="0" collapsed="false">
      <c r="A18" s="25" t="n">
        <v>14</v>
      </c>
      <c r="B18" s="19" t="s">
        <v>915</v>
      </c>
      <c r="C18" s="12" t="s">
        <v>912</v>
      </c>
      <c r="D18" s="15" t="s">
        <v>916</v>
      </c>
      <c r="E18" s="43" t="s">
        <v>73</v>
      </c>
      <c r="F18" s="45" t="n">
        <v>63.55</v>
      </c>
      <c r="G18" s="45" t="n">
        <v>38.17</v>
      </c>
      <c r="H18" s="11" t="s">
        <v>15</v>
      </c>
      <c r="I18" s="11" t="s">
        <v>891</v>
      </c>
    </row>
    <row r="19" customFormat="false" ht="21" hidden="false" customHeight="true" outlineLevel="0" collapsed="false">
      <c r="A19" s="25" t="n">
        <v>15</v>
      </c>
      <c r="B19" s="19" t="s">
        <v>915</v>
      </c>
      <c r="C19" s="12" t="s">
        <v>912</v>
      </c>
      <c r="D19" s="15" t="s">
        <v>916</v>
      </c>
      <c r="E19" s="43" t="s">
        <v>177</v>
      </c>
      <c r="F19" s="45" t="n">
        <v>158.19</v>
      </c>
      <c r="G19" s="45" t="n">
        <v>38.04</v>
      </c>
      <c r="H19" s="11" t="s">
        <v>15</v>
      </c>
      <c r="I19" s="11" t="s">
        <v>891</v>
      </c>
    </row>
    <row r="20" customFormat="false" ht="21" hidden="false" customHeight="true" outlineLevel="0" collapsed="false">
      <c r="A20" s="25" t="n">
        <v>16</v>
      </c>
      <c r="B20" s="11" t="s">
        <v>915</v>
      </c>
      <c r="C20" s="12" t="s">
        <v>912</v>
      </c>
      <c r="D20" s="15" t="s">
        <v>916</v>
      </c>
      <c r="E20" s="43" t="s">
        <v>135</v>
      </c>
      <c r="F20" s="45" t="n">
        <v>127.48</v>
      </c>
      <c r="G20" s="45" t="n">
        <v>40.93</v>
      </c>
      <c r="H20" s="11" t="s">
        <v>15</v>
      </c>
      <c r="I20" s="11" t="s">
        <v>891</v>
      </c>
    </row>
    <row r="21" customFormat="false" ht="21" hidden="false" customHeight="true" outlineLevel="0" collapsed="false">
      <c r="A21" s="25" t="n">
        <v>17</v>
      </c>
      <c r="B21" s="11" t="s">
        <v>915</v>
      </c>
      <c r="C21" s="12" t="s">
        <v>912</v>
      </c>
      <c r="D21" s="15" t="s">
        <v>917</v>
      </c>
      <c r="E21" s="43" t="s">
        <v>191</v>
      </c>
      <c r="F21" s="45" t="n">
        <v>73</v>
      </c>
      <c r="G21" s="45" t="n">
        <v>41.92</v>
      </c>
      <c r="H21" s="11" t="s">
        <v>15</v>
      </c>
      <c r="I21" s="11" t="s">
        <v>891</v>
      </c>
    </row>
    <row r="22" s="50" customFormat="true" ht="21" hidden="false" customHeight="true" outlineLevel="0" collapsed="false">
      <c r="A22" s="83"/>
      <c r="B22" s="104" t="s">
        <v>1201</v>
      </c>
      <c r="C22" s="27"/>
      <c r="D22" s="13"/>
      <c r="E22" s="55"/>
      <c r="F22" s="56" t="n">
        <f aca="false">SUM(F5:F21)</f>
        <v>837.38</v>
      </c>
      <c r="G22" s="57"/>
      <c r="H22" s="54"/>
      <c r="I22" s="54"/>
    </row>
  </sheetData>
  <mergeCells count="4">
    <mergeCell ref="A1:I1"/>
    <mergeCell ref="A2:I2"/>
    <mergeCell ref="A3:I3"/>
    <mergeCell ref="C4:D4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:I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0.62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3.12"/>
    <col collapsed="false" customWidth="true" hidden="false" outlineLevel="0" max="9" min="9" style="1" width="10.74"/>
  </cols>
  <sheetData>
    <row r="1" s="4" customFormat="true" ht="24" hidden="false" customHeight="true" outlineLevel="0" collapsed="false">
      <c r="A1" s="3" t="s">
        <v>1284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28" hidden="false" customHeight="true" outlineLevel="0" collapsed="false">
      <c r="A5" s="25" t="n">
        <v>1</v>
      </c>
      <c r="B5" s="11" t="s">
        <v>919</v>
      </c>
      <c r="C5" s="12" t="s">
        <v>920</v>
      </c>
      <c r="D5" s="15" t="s">
        <v>1285</v>
      </c>
      <c r="E5" s="43" t="s">
        <v>129</v>
      </c>
      <c r="F5" s="45" t="n">
        <v>53.81</v>
      </c>
      <c r="G5" s="45" t="n">
        <v>37.86</v>
      </c>
      <c r="H5" s="11" t="s">
        <v>15</v>
      </c>
      <c r="I5" s="11" t="s">
        <v>922</v>
      </c>
    </row>
    <row r="6" customFormat="false" ht="28" hidden="false" customHeight="true" outlineLevel="0" collapsed="false">
      <c r="A6" s="25" t="n">
        <v>2</v>
      </c>
      <c r="B6" s="11" t="s">
        <v>564</v>
      </c>
      <c r="C6" s="12" t="s">
        <v>923</v>
      </c>
      <c r="D6" s="15" t="s">
        <v>1286</v>
      </c>
      <c r="E6" s="43" t="s">
        <v>58</v>
      </c>
      <c r="F6" s="45" t="n">
        <v>106.39</v>
      </c>
      <c r="G6" s="45" t="n">
        <v>41.71</v>
      </c>
      <c r="H6" s="20" t="s">
        <v>63</v>
      </c>
      <c r="I6" s="11" t="s">
        <v>64</v>
      </c>
    </row>
    <row r="7" customFormat="false" ht="28" hidden="false" customHeight="true" outlineLevel="0" collapsed="false">
      <c r="A7" s="25" t="n">
        <v>3</v>
      </c>
      <c r="B7" s="11" t="s">
        <v>925</v>
      </c>
      <c r="C7" s="12" t="s">
        <v>923</v>
      </c>
      <c r="D7" s="15" t="s">
        <v>1287</v>
      </c>
      <c r="E7" s="43" t="s">
        <v>25</v>
      </c>
      <c r="F7" s="45" t="n">
        <v>10.93</v>
      </c>
      <c r="G7" s="45" t="n">
        <v>44.18</v>
      </c>
      <c r="H7" s="20" t="s">
        <v>63</v>
      </c>
      <c r="I7" s="11" t="s">
        <v>140</v>
      </c>
    </row>
    <row r="8" s="50" customFormat="true" ht="28" hidden="false" customHeight="true" outlineLevel="0" collapsed="false">
      <c r="A8" s="83"/>
      <c r="B8" s="95" t="s">
        <v>1201</v>
      </c>
      <c r="C8" s="27"/>
      <c r="D8" s="13"/>
      <c r="E8" s="59"/>
      <c r="F8" s="44" t="n">
        <f aca="false">SUM(F5:F7)</f>
        <v>171.13</v>
      </c>
      <c r="G8" s="59"/>
      <c r="H8" s="58"/>
      <c r="I8" s="58"/>
    </row>
    <row r="9" s="50" customFormat="true" ht="202" hidden="false" customHeight="true" outlineLevel="0" collapsed="false">
      <c r="B9" s="89"/>
      <c r="C9" s="98"/>
      <c r="D9" s="100"/>
      <c r="E9" s="91"/>
      <c r="F9" s="105"/>
      <c r="G9" s="91"/>
      <c r="H9" s="89"/>
      <c r="I9" s="89"/>
    </row>
    <row r="10" s="4" customFormat="true" ht="24" hidden="false" customHeight="true" outlineLevel="0" collapsed="false">
      <c r="A10" s="3" t="s">
        <v>1288</v>
      </c>
      <c r="B10" s="3"/>
      <c r="C10" s="3"/>
      <c r="D10" s="3"/>
      <c r="E10" s="3"/>
      <c r="F10" s="3"/>
      <c r="G10" s="3"/>
      <c r="H10" s="3"/>
      <c r="I10" s="3"/>
    </row>
    <row r="11" s="50" customFormat="true" ht="21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4" customFormat="true" ht="42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</row>
    <row r="13" s="4" customFormat="true" ht="31" hidden="false" customHeight="true" outlineLevel="0" collapsed="false">
      <c r="A13" s="7" t="s">
        <v>3</v>
      </c>
      <c r="B13" s="8" t="s">
        <v>4</v>
      </c>
      <c r="C13" s="8" t="s">
        <v>5</v>
      </c>
      <c r="D13" s="8"/>
      <c r="E13" s="8" t="s">
        <v>6</v>
      </c>
      <c r="F13" s="9" t="s">
        <v>7</v>
      </c>
      <c r="G13" s="9" t="s">
        <v>8</v>
      </c>
      <c r="H13" s="8" t="s">
        <v>9</v>
      </c>
      <c r="I13" s="7" t="s">
        <v>10</v>
      </c>
    </row>
    <row r="14" s="38" customFormat="true" ht="27" hidden="false" customHeight="true" outlineLevel="0" collapsed="false">
      <c r="A14" s="23" t="n">
        <v>1</v>
      </c>
      <c r="B14" s="36" t="s">
        <v>928</v>
      </c>
      <c r="C14" s="12" t="s">
        <v>929</v>
      </c>
      <c r="D14" s="15" t="s">
        <v>930</v>
      </c>
      <c r="E14" s="23" t="s">
        <v>931</v>
      </c>
      <c r="F14" s="23" t="n">
        <v>30.77</v>
      </c>
      <c r="G14" s="23" t="n">
        <v>40.56</v>
      </c>
      <c r="H14" s="24" t="s">
        <v>251</v>
      </c>
      <c r="I14" s="24" t="s">
        <v>370</v>
      </c>
    </row>
    <row r="15" s="38" customFormat="true" ht="27" hidden="false" customHeight="true" outlineLevel="0" collapsed="false">
      <c r="A15" s="23" t="n">
        <v>2</v>
      </c>
      <c r="B15" s="36" t="s">
        <v>928</v>
      </c>
      <c r="C15" s="12" t="s">
        <v>929</v>
      </c>
      <c r="D15" s="15" t="s">
        <v>932</v>
      </c>
      <c r="E15" s="23" t="s">
        <v>933</v>
      </c>
      <c r="F15" s="23" t="n">
        <v>41.21</v>
      </c>
      <c r="G15" s="23" t="n">
        <v>41.96</v>
      </c>
      <c r="H15" s="24" t="s">
        <v>251</v>
      </c>
      <c r="I15" s="24" t="s">
        <v>370</v>
      </c>
    </row>
    <row r="16" s="38" customFormat="true" ht="27" hidden="false" customHeight="true" outlineLevel="0" collapsed="false">
      <c r="A16" s="23" t="n">
        <v>3</v>
      </c>
      <c r="B16" s="36" t="s">
        <v>928</v>
      </c>
      <c r="C16" s="12" t="s">
        <v>929</v>
      </c>
      <c r="D16" s="15" t="s">
        <v>934</v>
      </c>
      <c r="E16" s="23" t="s">
        <v>935</v>
      </c>
      <c r="F16" s="23" t="n">
        <v>92.63</v>
      </c>
      <c r="G16" s="23" t="n">
        <v>43.26</v>
      </c>
      <c r="H16" s="24" t="s">
        <v>251</v>
      </c>
      <c r="I16" s="24" t="s">
        <v>370</v>
      </c>
    </row>
    <row r="17" s="38" customFormat="true" ht="27" hidden="false" customHeight="true" outlineLevel="0" collapsed="false">
      <c r="A17" s="23" t="n">
        <v>4</v>
      </c>
      <c r="B17" s="36" t="s">
        <v>928</v>
      </c>
      <c r="C17" s="12" t="s">
        <v>929</v>
      </c>
      <c r="D17" s="15" t="s">
        <v>936</v>
      </c>
      <c r="E17" s="23" t="s">
        <v>937</v>
      </c>
      <c r="F17" s="23" t="n">
        <v>71.93</v>
      </c>
      <c r="G17" s="23" t="n">
        <v>43.81</v>
      </c>
      <c r="H17" s="24" t="s">
        <v>251</v>
      </c>
      <c r="I17" s="24" t="s">
        <v>370</v>
      </c>
    </row>
    <row r="18" s="38" customFormat="true" ht="27" hidden="false" customHeight="true" outlineLevel="0" collapsed="false">
      <c r="A18" s="23" t="n">
        <v>5</v>
      </c>
      <c r="B18" s="36" t="s">
        <v>928</v>
      </c>
      <c r="C18" s="12" t="s">
        <v>929</v>
      </c>
      <c r="D18" s="15" t="s">
        <v>936</v>
      </c>
      <c r="E18" s="23" t="s">
        <v>938</v>
      </c>
      <c r="F18" s="23" t="n">
        <v>79.82</v>
      </c>
      <c r="G18" s="23" t="n">
        <v>40.12</v>
      </c>
      <c r="H18" s="24" t="s">
        <v>251</v>
      </c>
      <c r="I18" s="24" t="s">
        <v>370</v>
      </c>
    </row>
    <row r="19" s="38" customFormat="true" ht="27" hidden="false" customHeight="true" outlineLevel="0" collapsed="false">
      <c r="A19" s="23" t="n">
        <v>6</v>
      </c>
      <c r="B19" s="36" t="s">
        <v>928</v>
      </c>
      <c r="C19" s="12" t="s">
        <v>929</v>
      </c>
      <c r="D19" s="15" t="s">
        <v>939</v>
      </c>
      <c r="E19" s="23" t="s">
        <v>940</v>
      </c>
      <c r="F19" s="23" t="n">
        <v>57.68</v>
      </c>
      <c r="G19" s="23" t="n">
        <v>40.85</v>
      </c>
      <c r="H19" s="24" t="s">
        <v>251</v>
      </c>
      <c r="I19" s="24" t="s">
        <v>370</v>
      </c>
    </row>
    <row r="20" s="38" customFormat="true" ht="27" hidden="false" customHeight="true" outlineLevel="0" collapsed="false">
      <c r="A20" s="23" t="n">
        <v>7</v>
      </c>
      <c r="B20" s="36" t="s">
        <v>928</v>
      </c>
      <c r="C20" s="12" t="s">
        <v>929</v>
      </c>
      <c r="D20" s="15" t="s">
        <v>941</v>
      </c>
      <c r="E20" s="23" t="s">
        <v>942</v>
      </c>
      <c r="F20" s="22" t="n">
        <v>6.8</v>
      </c>
      <c r="G20" s="23" t="n">
        <v>42.99</v>
      </c>
      <c r="H20" s="24" t="s">
        <v>251</v>
      </c>
      <c r="I20" s="36" t="s">
        <v>370</v>
      </c>
    </row>
    <row r="21" s="38" customFormat="true" ht="27" hidden="false" customHeight="true" outlineLevel="0" collapsed="false">
      <c r="A21" s="23" t="n">
        <v>8</v>
      </c>
      <c r="B21" s="36" t="s">
        <v>928</v>
      </c>
      <c r="C21" s="12" t="s">
        <v>929</v>
      </c>
      <c r="D21" s="15" t="s">
        <v>943</v>
      </c>
      <c r="E21" s="23" t="s">
        <v>944</v>
      </c>
      <c r="F21" s="23" t="n">
        <v>82.86</v>
      </c>
      <c r="G21" s="23" t="n">
        <v>45.31</v>
      </c>
      <c r="H21" s="24" t="s">
        <v>251</v>
      </c>
      <c r="I21" s="36" t="s">
        <v>369</v>
      </c>
    </row>
    <row r="22" s="38" customFormat="true" ht="27" hidden="false" customHeight="true" outlineLevel="0" collapsed="false">
      <c r="A22" s="23" t="n">
        <v>9</v>
      </c>
      <c r="B22" s="36" t="s">
        <v>928</v>
      </c>
      <c r="C22" s="12" t="s">
        <v>929</v>
      </c>
      <c r="D22" s="15" t="s">
        <v>945</v>
      </c>
      <c r="E22" s="23" t="s">
        <v>378</v>
      </c>
      <c r="F22" s="23" t="n">
        <v>57.65</v>
      </c>
      <c r="G22" s="23" t="n">
        <v>45.32</v>
      </c>
      <c r="H22" s="24" t="s">
        <v>251</v>
      </c>
      <c r="I22" s="36" t="s">
        <v>370</v>
      </c>
    </row>
    <row r="23" s="60" customFormat="true" ht="27" hidden="false" customHeight="true" outlineLevel="0" collapsed="false">
      <c r="A23" s="23" t="n">
        <v>10</v>
      </c>
      <c r="B23" s="36" t="s">
        <v>946</v>
      </c>
      <c r="C23" s="12" t="s">
        <v>947</v>
      </c>
      <c r="D23" s="15" t="s">
        <v>948</v>
      </c>
      <c r="E23" s="23" t="s">
        <v>949</v>
      </c>
      <c r="F23" s="23" t="n">
        <v>2.42</v>
      </c>
      <c r="G23" s="23" t="n">
        <v>42.6</v>
      </c>
      <c r="H23" s="24" t="s">
        <v>950</v>
      </c>
      <c r="I23" s="36" t="s">
        <v>951</v>
      </c>
    </row>
    <row r="24" s="62" customFormat="true" ht="27" hidden="false" customHeight="true" outlineLevel="0" collapsed="false">
      <c r="A24" s="22"/>
      <c r="B24" s="106" t="s">
        <v>1201</v>
      </c>
      <c r="C24" s="27"/>
      <c r="D24" s="13"/>
      <c r="E24" s="23"/>
      <c r="F24" s="61" t="n">
        <f aca="false">SUM(F14:F23)</f>
        <v>523.77</v>
      </c>
      <c r="G24" s="23"/>
      <c r="H24" s="22"/>
      <c r="I24" s="23"/>
    </row>
  </sheetData>
  <mergeCells count="8">
    <mergeCell ref="A1:I1"/>
    <mergeCell ref="A2:I2"/>
    <mergeCell ref="A3:I3"/>
    <mergeCell ref="C4:D4"/>
    <mergeCell ref="A10:I10"/>
    <mergeCell ref="A11:I11"/>
    <mergeCell ref="A12:I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9.87"/>
    <col collapsed="false" customWidth="true" hidden="false" outlineLevel="0" max="3" min="3" style="1" width="12.25"/>
    <col collapsed="false" customWidth="true" hidden="false" outlineLevel="0" max="4" min="4" style="2" width="31.49"/>
    <col collapsed="false" customWidth="true" hidden="false" outlineLevel="0" max="5" min="5" style="1" width="15.12"/>
    <col collapsed="false" customWidth="true" hidden="false" outlineLevel="0" max="6" min="6" style="1" width="12.75"/>
    <col collapsed="false" customWidth="true" hidden="false" outlineLevel="0" max="7" min="7" style="1" width="11.24"/>
    <col collapsed="false" customWidth="true" hidden="false" outlineLevel="0" max="8" min="8" style="1" width="22.37"/>
    <col collapsed="false" customWidth="true" hidden="false" outlineLevel="0" max="9" min="9" style="1" width="11.37"/>
  </cols>
  <sheetData>
    <row r="1" s="4" customFormat="true" ht="24" hidden="false" customHeight="true" outlineLevel="0" collapsed="false">
      <c r="A1" s="3" t="s">
        <v>1289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4" customFormat="true" ht="3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9" t="s">
        <v>7</v>
      </c>
      <c r="G4" s="9" t="s">
        <v>8</v>
      </c>
      <c r="H4" s="8" t="s">
        <v>9</v>
      </c>
      <c r="I4" s="7" t="s">
        <v>10</v>
      </c>
    </row>
    <row r="5" customFormat="false" ht="19" hidden="false" customHeight="true" outlineLevel="0" collapsed="false">
      <c r="A5" s="25" t="n">
        <v>1</v>
      </c>
      <c r="B5" s="11" t="s">
        <v>953</v>
      </c>
      <c r="C5" s="12" t="s">
        <v>954</v>
      </c>
      <c r="D5" s="15" t="s">
        <v>955</v>
      </c>
      <c r="E5" s="45" t="s">
        <v>79</v>
      </c>
      <c r="F5" s="45" t="n">
        <v>83.09</v>
      </c>
      <c r="G5" s="45" t="n">
        <v>39.85</v>
      </c>
      <c r="H5" s="11" t="s">
        <v>15</v>
      </c>
      <c r="I5" s="11" t="s">
        <v>26</v>
      </c>
    </row>
    <row r="6" customFormat="false" ht="19" hidden="false" customHeight="true" outlineLevel="0" collapsed="false">
      <c r="A6" s="25" t="n">
        <v>2</v>
      </c>
      <c r="B6" s="19" t="s">
        <v>953</v>
      </c>
      <c r="C6" s="12" t="s">
        <v>954</v>
      </c>
      <c r="D6" s="15" t="s">
        <v>956</v>
      </c>
      <c r="E6" s="43" t="s">
        <v>180</v>
      </c>
      <c r="F6" s="45" t="n">
        <v>93.7</v>
      </c>
      <c r="G6" s="45" t="n">
        <v>37.97</v>
      </c>
      <c r="H6" s="11" t="s">
        <v>15</v>
      </c>
      <c r="I6" s="11" t="s">
        <v>26</v>
      </c>
    </row>
    <row r="7" customFormat="false" ht="19" hidden="false" customHeight="true" outlineLevel="0" collapsed="false">
      <c r="A7" s="25" t="n">
        <v>3</v>
      </c>
      <c r="B7" s="19" t="s">
        <v>953</v>
      </c>
      <c r="C7" s="12" t="s">
        <v>954</v>
      </c>
      <c r="D7" s="15" t="s">
        <v>956</v>
      </c>
      <c r="E7" s="43" t="s">
        <v>135</v>
      </c>
      <c r="F7" s="45" t="n">
        <v>32.33</v>
      </c>
      <c r="G7" s="45" t="n">
        <v>36.84</v>
      </c>
      <c r="H7" s="11" t="s">
        <v>15</v>
      </c>
      <c r="I7" s="11" t="s">
        <v>26</v>
      </c>
    </row>
    <row r="8" customFormat="false" ht="19" hidden="false" customHeight="true" outlineLevel="0" collapsed="false">
      <c r="A8" s="25" t="n">
        <v>4</v>
      </c>
      <c r="B8" s="11" t="s">
        <v>953</v>
      </c>
      <c r="C8" s="12" t="s">
        <v>954</v>
      </c>
      <c r="D8" s="15" t="s">
        <v>957</v>
      </c>
      <c r="E8" s="45" t="s">
        <v>196</v>
      </c>
      <c r="F8" s="45" t="n">
        <v>123.23</v>
      </c>
      <c r="G8" s="45" t="n">
        <v>37.95</v>
      </c>
      <c r="H8" s="11" t="s">
        <v>15</v>
      </c>
      <c r="I8" s="11" t="s">
        <v>26</v>
      </c>
    </row>
    <row r="9" customFormat="false" ht="19" hidden="false" customHeight="true" outlineLevel="0" collapsed="false">
      <c r="A9" s="25" t="n">
        <v>5</v>
      </c>
      <c r="B9" s="11" t="s">
        <v>953</v>
      </c>
      <c r="C9" s="12" t="s">
        <v>954</v>
      </c>
      <c r="D9" s="15" t="s">
        <v>958</v>
      </c>
      <c r="E9" s="45" t="s">
        <v>37</v>
      </c>
      <c r="F9" s="45" t="n">
        <v>155.14</v>
      </c>
      <c r="G9" s="45" t="n">
        <v>39.42</v>
      </c>
      <c r="H9" s="11" t="s">
        <v>15</v>
      </c>
      <c r="I9" s="11" t="s">
        <v>26</v>
      </c>
    </row>
    <row r="10" customFormat="false" ht="19" hidden="false" customHeight="true" outlineLevel="0" collapsed="false">
      <c r="A10" s="25" t="n">
        <v>6</v>
      </c>
      <c r="B10" s="11" t="s">
        <v>953</v>
      </c>
      <c r="C10" s="12" t="s">
        <v>954</v>
      </c>
      <c r="D10" s="15" t="s">
        <v>959</v>
      </c>
      <c r="E10" s="45" t="s">
        <v>85</v>
      </c>
      <c r="F10" s="45" t="n">
        <v>185.73</v>
      </c>
      <c r="G10" s="45" t="n">
        <v>38.31</v>
      </c>
      <c r="H10" s="11" t="s">
        <v>15</v>
      </c>
      <c r="I10" s="11" t="s">
        <v>26</v>
      </c>
    </row>
    <row r="11" customFormat="false" ht="19" hidden="false" customHeight="true" outlineLevel="0" collapsed="false">
      <c r="A11" s="25" t="n">
        <v>7</v>
      </c>
      <c r="B11" s="11" t="s">
        <v>348</v>
      </c>
      <c r="C11" s="12" t="s">
        <v>954</v>
      </c>
      <c r="D11" s="15" t="s">
        <v>959</v>
      </c>
      <c r="E11" s="45" t="s">
        <v>22</v>
      </c>
      <c r="F11" s="45" t="n">
        <v>43.07</v>
      </c>
      <c r="G11" s="45" t="n">
        <v>38.37</v>
      </c>
      <c r="H11" s="11" t="s">
        <v>15</v>
      </c>
      <c r="I11" s="11" t="s">
        <v>26</v>
      </c>
    </row>
    <row r="12" customFormat="false" ht="19" hidden="false" customHeight="true" outlineLevel="0" collapsed="false">
      <c r="A12" s="25" t="n">
        <v>8</v>
      </c>
      <c r="B12" s="11" t="s">
        <v>960</v>
      </c>
      <c r="C12" s="12" t="s">
        <v>954</v>
      </c>
      <c r="D12" s="15" t="s">
        <v>961</v>
      </c>
      <c r="E12" s="45" t="s">
        <v>145</v>
      </c>
      <c r="F12" s="45" t="n">
        <v>82.46</v>
      </c>
      <c r="G12" s="45" t="n">
        <v>39.62</v>
      </c>
      <c r="H12" s="11" t="s">
        <v>15</v>
      </c>
      <c r="I12" s="11" t="s">
        <v>26</v>
      </c>
    </row>
    <row r="13" customFormat="false" ht="19" hidden="false" customHeight="true" outlineLevel="0" collapsed="false">
      <c r="A13" s="25" t="n">
        <v>9</v>
      </c>
      <c r="B13" s="11" t="s">
        <v>960</v>
      </c>
      <c r="C13" s="12" t="s">
        <v>954</v>
      </c>
      <c r="D13" s="15" t="s">
        <v>961</v>
      </c>
      <c r="E13" s="45" t="s">
        <v>52</v>
      </c>
      <c r="F13" s="45" t="n">
        <v>44.78</v>
      </c>
      <c r="G13" s="45" t="n">
        <v>39.72</v>
      </c>
      <c r="H13" s="11" t="s">
        <v>15</v>
      </c>
      <c r="I13" s="11" t="s">
        <v>26</v>
      </c>
    </row>
    <row r="14" customFormat="false" ht="19" hidden="false" customHeight="true" outlineLevel="0" collapsed="false">
      <c r="A14" s="25" t="n">
        <v>10</v>
      </c>
      <c r="B14" s="11" t="s">
        <v>962</v>
      </c>
      <c r="C14" s="12" t="s">
        <v>954</v>
      </c>
      <c r="D14" s="15" t="s">
        <v>963</v>
      </c>
      <c r="E14" s="45" t="s">
        <v>29</v>
      </c>
      <c r="F14" s="45" t="n">
        <v>12.42</v>
      </c>
      <c r="G14" s="45" t="n">
        <v>45.09</v>
      </c>
      <c r="H14" s="11" t="s">
        <v>15</v>
      </c>
      <c r="I14" s="11" t="s">
        <v>964</v>
      </c>
    </row>
    <row r="15" customFormat="false" ht="19" hidden="false" customHeight="true" outlineLevel="0" collapsed="false">
      <c r="A15" s="25" t="n">
        <v>11</v>
      </c>
      <c r="B15" s="11" t="s">
        <v>962</v>
      </c>
      <c r="C15" s="12" t="s">
        <v>954</v>
      </c>
      <c r="D15" s="15" t="s">
        <v>965</v>
      </c>
      <c r="E15" s="45" t="s">
        <v>79</v>
      </c>
      <c r="F15" s="45" t="n">
        <v>20.88</v>
      </c>
      <c r="G15" s="45" t="n">
        <v>46.29</v>
      </c>
      <c r="H15" s="11" t="s">
        <v>15</v>
      </c>
      <c r="I15" s="11" t="s">
        <v>964</v>
      </c>
    </row>
    <row r="16" customFormat="false" ht="19" hidden="false" customHeight="true" outlineLevel="0" collapsed="false">
      <c r="A16" s="25" t="n">
        <v>12</v>
      </c>
      <c r="B16" s="11" t="s">
        <v>966</v>
      </c>
      <c r="C16" s="12" t="s">
        <v>954</v>
      </c>
      <c r="D16" s="15" t="s">
        <v>967</v>
      </c>
      <c r="E16" s="45" t="s">
        <v>163</v>
      </c>
      <c r="F16" s="45" t="n">
        <v>182.23</v>
      </c>
      <c r="G16" s="45" t="n">
        <v>37.59</v>
      </c>
      <c r="H16" s="11" t="s">
        <v>15</v>
      </c>
      <c r="I16" s="11" t="s">
        <v>26</v>
      </c>
    </row>
    <row r="17" customFormat="false" ht="19" hidden="false" customHeight="true" outlineLevel="0" collapsed="false">
      <c r="A17" s="25" t="n">
        <v>13</v>
      </c>
      <c r="B17" s="11" t="s">
        <v>23</v>
      </c>
      <c r="C17" s="12" t="s">
        <v>954</v>
      </c>
      <c r="D17" s="15" t="s">
        <v>968</v>
      </c>
      <c r="E17" s="45" t="s">
        <v>129</v>
      </c>
      <c r="F17" s="45" t="n">
        <v>18.47</v>
      </c>
      <c r="G17" s="45" t="n">
        <v>38.1</v>
      </c>
      <c r="H17" s="11" t="s">
        <v>15</v>
      </c>
      <c r="I17" s="11" t="s">
        <v>26</v>
      </c>
    </row>
    <row r="18" s="38" customFormat="true" ht="19" hidden="false" customHeight="true" outlineLevel="0" collapsed="false">
      <c r="A18" s="25" t="n">
        <v>14</v>
      </c>
      <c r="B18" s="36" t="s">
        <v>366</v>
      </c>
      <c r="C18" s="12" t="s">
        <v>954</v>
      </c>
      <c r="D18" s="15" t="s">
        <v>969</v>
      </c>
      <c r="E18" s="23" t="s">
        <v>970</v>
      </c>
      <c r="F18" s="23" t="n">
        <v>103.25</v>
      </c>
      <c r="G18" s="23" t="n">
        <v>42.58</v>
      </c>
      <c r="H18" s="24" t="s">
        <v>251</v>
      </c>
      <c r="I18" s="36" t="s">
        <v>369</v>
      </c>
    </row>
    <row r="19" s="38" customFormat="true" ht="19" hidden="false" customHeight="true" outlineLevel="0" collapsed="false">
      <c r="A19" s="25" t="n">
        <v>15</v>
      </c>
      <c r="B19" s="36" t="s">
        <v>366</v>
      </c>
      <c r="C19" s="12" t="s">
        <v>954</v>
      </c>
      <c r="D19" s="15" t="s">
        <v>969</v>
      </c>
      <c r="E19" s="23" t="s">
        <v>971</v>
      </c>
      <c r="F19" s="23" t="n">
        <v>154.96</v>
      </c>
      <c r="G19" s="23" t="n">
        <v>40.41</v>
      </c>
      <c r="H19" s="24" t="s">
        <v>251</v>
      </c>
      <c r="I19" s="36" t="s">
        <v>369</v>
      </c>
    </row>
    <row r="20" s="38" customFormat="true" ht="19" hidden="false" customHeight="true" outlineLevel="0" collapsed="false">
      <c r="A20" s="25" t="n">
        <v>16</v>
      </c>
      <c r="B20" s="36" t="s">
        <v>366</v>
      </c>
      <c r="C20" s="12" t="s">
        <v>954</v>
      </c>
      <c r="D20" s="15" t="s">
        <v>969</v>
      </c>
      <c r="E20" s="23" t="s">
        <v>214</v>
      </c>
      <c r="F20" s="23" t="n">
        <v>163.66</v>
      </c>
      <c r="G20" s="23" t="n">
        <v>41.78</v>
      </c>
      <c r="H20" s="24" t="s">
        <v>251</v>
      </c>
      <c r="I20" s="36" t="s">
        <v>369</v>
      </c>
    </row>
    <row r="21" s="38" customFormat="true" ht="19" hidden="false" customHeight="true" outlineLevel="0" collapsed="false">
      <c r="A21" s="25" t="n">
        <v>17</v>
      </c>
      <c r="B21" s="16" t="s">
        <v>366</v>
      </c>
      <c r="C21" s="12" t="s">
        <v>954</v>
      </c>
      <c r="D21" s="15" t="s">
        <v>969</v>
      </c>
      <c r="E21" s="17" t="s">
        <v>970</v>
      </c>
      <c r="F21" s="22" t="n">
        <v>104.58</v>
      </c>
      <c r="G21" s="17" t="n">
        <v>41.01</v>
      </c>
      <c r="H21" s="24" t="s">
        <v>251</v>
      </c>
      <c r="I21" s="16" t="s">
        <v>252</v>
      </c>
    </row>
    <row r="22" s="38" customFormat="true" ht="19" hidden="false" customHeight="true" outlineLevel="0" collapsed="false">
      <c r="A22" s="25" t="n">
        <v>18</v>
      </c>
      <c r="B22" s="16" t="s">
        <v>366</v>
      </c>
      <c r="C22" s="12" t="s">
        <v>954</v>
      </c>
      <c r="D22" s="15" t="s">
        <v>973</v>
      </c>
      <c r="E22" s="17" t="s">
        <v>971</v>
      </c>
      <c r="F22" s="22" t="n">
        <v>139.58</v>
      </c>
      <c r="G22" s="17" t="n">
        <v>41.6</v>
      </c>
      <c r="H22" s="24" t="s">
        <v>251</v>
      </c>
      <c r="I22" s="16" t="s">
        <v>252</v>
      </c>
    </row>
    <row r="23" s="38" customFormat="true" ht="19" hidden="false" customHeight="true" outlineLevel="0" collapsed="false">
      <c r="A23" s="25" t="n">
        <v>19</v>
      </c>
      <c r="B23" s="16" t="s">
        <v>366</v>
      </c>
      <c r="C23" s="12" t="s">
        <v>954</v>
      </c>
      <c r="D23" s="15" t="s">
        <v>974</v>
      </c>
      <c r="E23" s="17" t="s">
        <v>214</v>
      </c>
      <c r="F23" s="22" t="n">
        <v>131.66</v>
      </c>
      <c r="G23" s="17" t="n">
        <v>42.6</v>
      </c>
      <c r="H23" s="24" t="s">
        <v>251</v>
      </c>
      <c r="I23" s="16" t="s">
        <v>252</v>
      </c>
    </row>
    <row r="24" s="38" customFormat="true" ht="19" hidden="false" customHeight="true" outlineLevel="0" collapsed="false">
      <c r="A24" s="25" t="n">
        <v>20</v>
      </c>
      <c r="B24" s="16" t="s">
        <v>295</v>
      </c>
      <c r="C24" s="12" t="s">
        <v>954</v>
      </c>
      <c r="D24" s="15" t="s">
        <v>975</v>
      </c>
      <c r="E24" s="17" t="s">
        <v>976</v>
      </c>
      <c r="F24" s="22" t="n">
        <v>127.81</v>
      </c>
      <c r="G24" s="17" t="n">
        <v>41.07</v>
      </c>
      <c r="H24" s="24" t="s">
        <v>251</v>
      </c>
      <c r="I24" s="16" t="s">
        <v>252</v>
      </c>
    </row>
    <row r="25" customFormat="false" ht="19" hidden="false" customHeight="true" outlineLevel="0" collapsed="false">
      <c r="A25" s="107"/>
      <c r="B25" s="104" t="s">
        <v>1201</v>
      </c>
      <c r="C25" s="27"/>
      <c r="D25" s="13"/>
      <c r="E25" s="64"/>
      <c r="F25" s="56" t="n">
        <f aca="false">SUM(F5:F24)</f>
        <v>2003.03</v>
      </c>
      <c r="G25" s="64"/>
      <c r="H25" s="63"/>
      <c r="I25" s="63"/>
    </row>
  </sheetData>
  <mergeCells count="4">
    <mergeCell ref="A1:I1"/>
    <mergeCell ref="A2:I2"/>
    <mergeCell ref="A3:I3"/>
    <mergeCell ref="C4:D4"/>
  </mergeCells>
  <printOptions headings="false" gridLines="false" gridLinesSet="true" horizontalCentered="false" verticalCentered="false"/>
  <pageMargins left="0.75" right="0.5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1:52:10Z</dcterms:created>
  <dc:creator>Administrator</dc:creator>
  <dc:description/>
  <dc:language>en-US</dc:language>
  <cp:lastModifiedBy>Administrator</cp:lastModifiedBy>
  <dcterms:modified xsi:type="dcterms:W3CDTF">2017-10-19T07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